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8">
  <si>
    <t xml:space="preserve">ШОК-тің жалпы қосылған құны</t>
  </si>
  <si>
    <r>
      <rPr>
        <b val="true"/>
        <sz val="10"/>
        <rFont val="Calibri"/>
        <family val="2"/>
        <charset val="204"/>
      </rPr>
      <t xml:space="preserve">2019</t>
    </r>
    <r>
      <rPr>
        <b val="true"/>
        <vertAlign val="superscript"/>
        <sz val="10"/>
        <rFont val="Calibri"/>
        <family val="2"/>
        <charset val="204"/>
      </rPr>
      <t xml:space="preserve">1)</t>
    </r>
  </si>
  <si>
    <r>
      <rPr>
        <b val="true"/>
        <sz val="10"/>
        <rFont val="Calibri"/>
        <family val="2"/>
        <charset val="204"/>
      </rPr>
      <t xml:space="preserve">2020</t>
    </r>
    <r>
      <rPr>
        <b val="true"/>
        <vertAlign val="superscript"/>
        <sz val="10"/>
        <rFont val="Calibri"/>
        <family val="2"/>
        <charset val="204"/>
      </rPr>
      <t xml:space="preserve">1)</t>
    </r>
  </si>
  <si>
    <r>
      <rPr>
        <b val="true"/>
        <sz val="10"/>
        <rFont val="Calibri"/>
        <family val="2"/>
        <charset val="204"/>
      </rPr>
      <t xml:space="preserve">2021</t>
    </r>
    <r>
      <rPr>
        <b val="true"/>
        <vertAlign val="superscript"/>
        <sz val="10"/>
        <rFont val="Calibri"/>
        <family val="2"/>
        <charset val="204"/>
      </rPr>
      <t xml:space="preserve">1)</t>
    </r>
  </si>
  <si>
    <r>
      <rPr>
        <b val="true"/>
        <sz val="10"/>
        <rFont val="Calibri"/>
        <family val="2"/>
        <charset val="204"/>
      </rPr>
      <t xml:space="preserve">2022</t>
    </r>
    <r>
      <rPr>
        <b val="true"/>
        <vertAlign val="superscript"/>
        <sz val="10"/>
        <rFont val="Calibri"/>
        <family val="2"/>
        <charset val="204"/>
      </rPr>
      <t xml:space="preserve">1)</t>
    </r>
  </si>
  <si>
    <t xml:space="preserve">қаңтар-наурыз</t>
  </si>
  <si>
    <t xml:space="preserve">қаңтар-маусым</t>
  </si>
  <si>
    <t xml:space="preserve">қаңтар-қыркүйек</t>
  </si>
  <si>
    <t xml:space="preserve">қаңтар-желтоқсан</t>
  </si>
  <si>
    <t xml:space="preserve">ЖҚҚ,</t>
  </si>
  <si>
    <t xml:space="preserve">ЖӨӨ-нің үлесі,</t>
  </si>
  <si>
    <t xml:space="preserve">млн. теңге</t>
  </si>
  <si>
    <t xml:space="preserve">%</t>
  </si>
  <si>
    <t xml:space="preserve">Қазақстан Республикасы</t>
  </si>
  <si>
    <t xml:space="preserve">Абай</t>
  </si>
  <si>
    <t xml:space="preserve">-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 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  <si>
    <t xml:space="preserve">ШК-тің жалпы қосылған құны</t>
  </si>
  <si>
    <t xml:space="preserve">ОК-тің жалпы қосылған құны</t>
  </si>
  <si>
    <r>
      <rPr>
        <i val="true"/>
        <vertAlign val="superscript"/>
        <sz val="10"/>
        <rFont val="Calibri"/>
        <family val="2"/>
        <charset val="204"/>
      </rPr>
      <t xml:space="preserve">1)</t>
    </r>
    <r>
      <rPr>
        <i val="true"/>
        <sz val="10"/>
        <rFont val="Calibri"/>
        <family val="2"/>
        <charset val="204"/>
      </rPr>
      <t xml:space="preserve"> Есептемелер Қазақстан Республикасы Әділет министрлігінде 2019 жылғы 8 тамызда №19215 болып тіркелген Бақыланбайтын экономиканы бағалаудың жаңа әдістемесіне сәйкес көлеңкелі экономиканы ескере отырып жүргізілге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true" outlineLevel="0" max="3" min="2" style="1" width="10.71"/>
    <col collapsed="false" customWidth="true" hidden="true" outlineLevel="0" max="4" min="4" style="2" width="10.71"/>
    <col collapsed="false" customWidth="true" hidden="true" outlineLevel="0" max="5" min="5" style="1" width="10.71"/>
    <col collapsed="false" customWidth="true" hidden="true" outlineLevel="0" max="6" min="6" style="2" width="11.28"/>
    <col collapsed="false" customWidth="true" hidden="true" outlineLevel="0" max="7" min="7" style="1" width="10.71"/>
    <col collapsed="false" customWidth="true" hidden="true" outlineLevel="0" max="8" min="8" style="1" width="11.28"/>
    <col collapsed="false" customWidth="true" hidden="true" outlineLevel="0" max="13" min="9" style="1" width="10.71"/>
    <col collapsed="false" customWidth="true" hidden="true" outlineLevel="0" max="14" min="14" style="1" width="11.28"/>
    <col collapsed="false" customWidth="true" hidden="true" outlineLevel="0" max="15" min="15" style="1" width="10.71"/>
    <col collapsed="false" customWidth="true" hidden="true" outlineLevel="0" max="16" min="16" style="1" width="11.28"/>
    <col collapsed="false" customWidth="true" hidden="true" outlineLevel="0" max="17" min="17" style="1" width="10.71"/>
    <col collapsed="false" customWidth="true" hidden="false" outlineLevel="0" max="33" min="18" style="1" width="11.28"/>
    <col collapsed="false" customWidth="false" hidden="false" outlineLevel="0" max="257" min="34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C3" s="4"/>
      <c r="P3" s="5"/>
      <c r="Q3" s="5"/>
    </row>
    <row r="4" customFormat="false" ht="1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 t="s">
        <v>2</v>
      </c>
      <c r="K4" s="7"/>
      <c r="L4" s="7"/>
      <c r="M4" s="7"/>
      <c r="N4" s="7"/>
      <c r="O4" s="7"/>
      <c r="P4" s="7"/>
      <c r="Q4" s="7"/>
      <c r="R4" s="7" t="s">
        <v>3</v>
      </c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8"/>
      <c r="AE4" s="8"/>
      <c r="AF4" s="8"/>
      <c r="AG4" s="8"/>
    </row>
    <row r="5" customFormat="false" ht="12.75" hidden="false" customHeight="true" outlineLevel="0" collapsed="false">
      <c r="A5" s="6"/>
      <c r="B5" s="9" t="s">
        <v>5</v>
      </c>
      <c r="C5" s="9"/>
      <c r="D5" s="9" t="s">
        <v>6</v>
      </c>
      <c r="E5" s="9"/>
      <c r="F5" s="10" t="s">
        <v>7</v>
      </c>
      <c r="G5" s="10"/>
      <c r="H5" s="10" t="s">
        <v>8</v>
      </c>
      <c r="I5" s="10"/>
      <c r="J5" s="9" t="s">
        <v>5</v>
      </c>
      <c r="K5" s="9"/>
      <c r="L5" s="9" t="s">
        <v>6</v>
      </c>
      <c r="M5" s="9"/>
      <c r="N5" s="10" t="s">
        <v>7</v>
      </c>
      <c r="O5" s="10"/>
      <c r="P5" s="10" t="s">
        <v>8</v>
      </c>
      <c r="Q5" s="10"/>
      <c r="R5" s="9" t="s">
        <v>5</v>
      </c>
      <c r="S5" s="9"/>
      <c r="T5" s="9" t="s">
        <v>6</v>
      </c>
      <c r="U5" s="9"/>
      <c r="V5" s="10" t="s">
        <v>7</v>
      </c>
      <c r="W5" s="10"/>
      <c r="X5" s="10" t="s">
        <v>8</v>
      </c>
      <c r="Y5" s="10"/>
      <c r="Z5" s="9" t="s">
        <v>5</v>
      </c>
      <c r="AA5" s="9"/>
      <c r="AB5" s="11" t="s">
        <v>6</v>
      </c>
      <c r="AC5" s="11"/>
      <c r="AD5" s="9" t="s">
        <v>7</v>
      </c>
      <c r="AE5" s="9"/>
      <c r="AF5" s="9" t="s">
        <v>8</v>
      </c>
      <c r="AG5" s="9"/>
    </row>
    <row r="6" customFormat="false" ht="25.5" hidden="false" customHeight="false" outlineLevel="0" collapsed="false">
      <c r="A6" s="6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2" t="s">
        <v>9</v>
      </c>
      <c r="I6" s="13" t="s">
        <v>10</v>
      </c>
      <c r="J6" s="12" t="s">
        <v>9</v>
      </c>
      <c r="K6" s="13" t="s">
        <v>10</v>
      </c>
      <c r="L6" s="12" t="s">
        <v>9</v>
      </c>
      <c r="M6" s="13" t="s">
        <v>10</v>
      </c>
      <c r="N6" s="12" t="s">
        <v>9</v>
      </c>
      <c r="O6" s="13" t="s">
        <v>10</v>
      </c>
      <c r="P6" s="12" t="s">
        <v>9</v>
      </c>
      <c r="Q6" s="13" t="s">
        <v>10</v>
      </c>
      <c r="R6" s="12" t="s">
        <v>9</v>
      </c>
      <c r="S6" s="13" t="s">
        <v>10</v>
      </c>
      <c r="T6" s="12" t="s">
        <v>9</v>
      </c>
      <c r="U6" s="13" t="s">
        <v>10</v>
      </c>
      <c r="V6" s="12" t="s">
        <v>9</v>
      </c>
      <c r="W6" s="13" t="s">
        <v>10</v>
      </c>
      <c r="X6" s="12" t="s">
        <v>9</v>
      </c>
      <c r="Y6" s="13" t="s">
        <v>10</v>
      </c>
      <c r="Z6" s="12" t="s">
        <v>9</v>
      </c>
      <c r="AA6" s="13" t="s">
        <v>10</v>
      </c>
      <c r="AB6" s="12" t="s">
        <v>9</v>
      </c>
      <c r="AC6" s="13" t="s">
        <v>10</v>
      </c>
      <c r="AD6" s="12" t="s">
        <v>9</v>
      </c>
      <c r="AE6" s="13" t="s">
        <v>10</v>
      </c>
      <c r="AF6" s="12" t="s">
        <v>9</v>
      </c>
      <c r="AG6" s="13" t="s">
        <v>10</v>
      </c>
    </row>
    <row r="7" customFormat="false" ht="12.75" hidden="false" customHeight="false" outlineLevel="0" collapsed="false">
      <c r="A7" s="6"/>
      <c r="B7" s="14" t="s">
        <v>11</v>
      </c>
      <c r="C7" s="15" t="s">
        <v>12</v>
      </c>
      <c r="D7" s="14" t="s">
        <v>11</v>
      </c>
      <c r="E7" s="15" t="s">
        <v>12</v>
      </c>
      <c r="F7" s="14" t="s">
        <v>11</v>
      </c>
      <c r="G7" s="15" t="s">
        <v>12</v>
      </c>
      <c r="H7" s="14" t="s">
        <v>11</v>
      </c>
      <c r="I7" s="15" t="s">
        <v>12</v>
      </c>
      <c r="J7" s="14" t="s">
        <v>11</v>
      </c>
      <c r="K7" s="15" t="s">
        <v>12</v>
      </c>
      <c r="L7" s="14" t="s">
        <v>11</v>
      </c>
      <c r="M7" s="15" t="s">
        <v>12</v>
      </c>
      <c r="N7" s="14" t="s">
        <v>11</v>
      </c>
      <c r="O7" s="15" t="s">
        <v>12</v>
      </c>
      <c r="P7" s="14" t="s">
        <v>11</v>
      </c>
      <c r="Q7" s="15" t="s">
        <v>12</v>
      </c>
      <c r="R7" s="14" t="s">
        <v>11</v>
      </c>
      <c r="S7" s="15" t="s">
        <v>12</v>
      </c>
      <c r="T7" s="14" t="s">
        <v>11</v>
      </c>
      <c r="U7" s="15" t="s">
        <v>12</v>
      </c>
      <c r="V7" s="14" t="s">
        <v>11</v>
      </c>
      <c r="W7" s="15" t="s">
        <v>12</v>
      </c>
      <c r="X7" s="14" t="s">
        <v>11</v>
      </c>
      <c r="Y7" s="15" t="s">
        <v>12</v>
      </c>
      <c r="Z7" s="14" t="s">
        <v>11</v>
      </c>
      <c r="AA7" s="15" t="s">
        <v>12</v>
      </c>
      <c r="AB7" s="14" t="s">
        <v>11</v>
      </c>
      <c r="AC7" s="15" t="s">
        <v>12</v>
      </c>
      <c r="AD7" s="14" t="s">
        <v>11</v>
      </c>
      <c r="AE7" s="15" t="s">
        <v>12</v>
      </c>
      <c r="AF7" s="14" t="s">
        <v>11</v>
      </c>
      <c r="AG7" s="15" t="s">
        <v>12</v>
      </c>
    </row>
    <row r="8" customFormat="false" ht="12.75" hidden="false" customHeight="false" outlineLevel="0" collapsed="false">
      <c r="A8" s="16" t="s">
        <v>13</v>
      </c>
      <c r="B8" s="17" t="n">
        <v>3725064.26359828</v>
      </c>
      <c r="C8" s="17" t="n">
        <v>28.261168504263</v>
      </c>
      <c r="D8" s="17" t="n">
        <v>7950249.10343131</v>
      </c>
      <c r="E8" s="17" t="n">
        <v>28.486717167237</v>
      </c>
      <c r="F8" s="17" t="n">
        <v>13053707.8288939</v>
      </c>
      <c r="G8" s="17" t="n">
        <v>29.4679979485849</v>
      </c>
      <c r="H8" s="17" t="n">
        <v>21226579.6577955</v>
      </c>
      <c r="I8" s="17" t="n">
        <v>30.7826009027842</v>
      </c>
      <c r="J8" s="17" t="n">
        <v>4173413.30079477</v>
      </c>
      <c r="K8" s="17" t="n">
        <v>27.6506898882435</v>
      </c>
      <c r="L8" s="17" t="n">
        <v>8077475.44532163</v>
      </c>
      <c r="M8" s="17" t="n">
        <v>28.4422228538567</v>
      </c>
      <c r="N8" s="17" t="n">
        <v>13984873.8287996</v>
      </c>
      <c r="O8" s="17" t="n">
        <v>30.5324889415275</v>
      </c>
      <c r="P8" s="17" t="n">
        <v>22335916.8792587</v>
      </c>
      <c r="Q8" s="17" t="n">
        <v>31.5862353609836</v>
      </c>
      <c r="R8" s="18" t="n">
        <v>4867338.07997488</v>
      </c>
      <c r="S8" s="18" t="n">
        <v>30.5379157853581</v>
      </c>
      <c r="T8" s="18" t="n">
        <v>10907456.1259713</v>
      </c>
      <c r="U8" s="18" t="n">
        <v>33.8053883943931</v>
      </c>
      <c r="V8" s="18" t="n">
        <v>18406985.3937293</v>
      </c>
      <c r="W8" s="18" t="n">
        <v>34.7109288424494</v>
      </c>
      <c r="X8" s="18" t="n">
        <v>27399000.2621787</v>
      </c>
      <c r="Y8" s="18" t="n">
        <v>33.3288897597816</v>
      </c>
      <c r="Z8" s="18" t="n">
        <v>6398908.12731757</v>
      </c>
      <c r="AA8" s="18" t="n">
        <v>32.4890354522235</v>
      </c>
      <c r="AB8" s="18" t="n">
        <v>14288143.4725513</v>
      </c>
      <c r="AC8" s="18" t="n">
        <v>35.689725654503</v>
      </c>
      <c r="AD8" s="18" t="n">
        <v>23585490.5565601</v>
      </c>
      <c r="AE8" s="19" t="n">
        <v>36.0150918382921</v>
      </c>
      <c r="AF8" s="18" t="n">
        <v>37605910.2755236</v>
      </c>
      <c r="AG8" s="18" t="n">
        <f aca="false">AG36+AG64</f>
        <v>36.5489704808284</v>
      </c>
      <c r="AH8" s="20"/>
      <c r="AI8" s="20"/>
    </row>
    <row r="9" customFormat="false" ht="12.75" hidden="false" customHeight="false" outlineLevel="0" collapsed="false">
      <c r="A9" s="21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2" t="s">
        <v>15</v>
      </c>
      <c r="S9" s="22" t="s">
        <v>15</v>
      </c>
      <c r="T9" s="22" t="s">
        <v>15</v>
      </c>
      <c r="U9" s="22" t="s">
        <v>15</v>
      </c>
      <c r="V9" s="22" t="s">
        <v>15</v>
      </c>
      <c r="W9" s="22" t="s">
        <v>15</v>
      </c>
      <c r="X9" s="22" t="s">
        <v>15</v>
      </c>
      <c r="Y9" s="22" t="s">
        <v>15</v>
      </c>
      <c r="Z9" s="22" t="s">
        <v>15</v>
      </c>
      <c r="AA9" s="22" t="s">
        <v>15</v>
      </c>
      <c r="AB9" s="22" t="n">
        <v>139966.928413301</v>
      </c>
      <c r="AC9" s="22" t="n">
        <v>16.0674533788312</v>
      </c>
      <c r="AD9" s="22" t="n">
        <v>248354.954367705</v>
      </c>
      <c r="AE9" s="22" t="n">
        <v>17.1482479699534</v>
      </c>
      <c r="AF9" s="20" t="n">
        <v>382920.515417254</v>
      </c>
      <c r="AG9" s="20" t="n">
        <v>16.5760938701761</v>
      </c>
      <c r="AH9" s="20"/>
      <c r="AI9" s="20"/>
    </row>
    <row r="10" customFormat="false" ht="12.75" hidden="false" customHeight="false" outlineLevel="0" collapsed="false">
      <c r="A10" s="2" t="s">
        <v>16</v>
      </c>
      <c r="B10" s="23" t="n">
        <v>83202.8722314778</v>
      </c>
      <c r="C10" s="23" t="n">
        <v>24.9534230540309</v>
      </c>
      <c r="D10" s="23" t="n">
        <v>205331.238113089</v>
      </c>
      <c r="E10" s="23" t="n">
        <v>28.1823023006998</v>
      </c>
      <c r="F10" s="23" t="n">
        <v>336968.374534826</v>
      </c>
      <c r="G10" s="23" t="n">
        <v>27.5104340896577</v>
      </c>
      <c r="H10" s="23" t="n">
        <v>549520.55480444</v>
      </c>
      <c r="I10" s="23" t="n">
        <v>28.5103963229782</v>
      </c>
      <c r="J10" s="23" t="n">
        <v>88046.6656302552</v>
      </c>
      <c r="K10" s="23" t="n">
        <v>22.3639602829104</v>
      </c>
      <c r="L10" s="23" t="n">
        <v>202165.056439341</v>
      </c>
      <c r="M10" s="23" t="n">
        <v>24.835324692538</v>
      </c>
      <c r="N10" s="23" t="n">
        <v>372498.623799531</v>
      </c>
      <c r="O10" s="23" t="n">
        <v>26.4152846847465</v>
      </c>
      <c r="P10" s="23" t="n">
        <v>603723.562708864</v>
      </c>
      <c r="Q10" s="20" t="n">
        <v>26.1641310960702</v>
      </c>
      <c r="R10" s="20" t="n">
        <v>131861.394719366</v>
      </c>
      <c r="S10" s="20" t="n">
        <v>29.0393261607218</v>
      </c>
      <c r="T10" s="20" t="n">
        <v>305817.97671579</v>
      </c>
      <c r="U10" s="20" t="n">
        <v>31.5792340963593</v>
      </c>
      <c r="V10" s="20" t="n">
        <v>466802.428756151</v>
      </c>
      <c r="W10" s="20" t="n">
        <v>28.6060592782211</v>
      </c>
      <c r="X10" s="20" t="n">
        <v>721440.722605647</v>
      </c>
      <c r="Y10" s="20" t="n">
        <v>28.1706691087801</v>
      </c>
      <c r="Z10" s="20" t="n">
        <v>147605.211298885</v>
      </c>
      <c r="AA10" s="20" t="n">
        <v>26.2383422679588</v>
      </c>
      <c r="AB10" s="20" t="n">
        <v>344018.544054562</v>
      </c>
      <c r="AC10" s="20" t="n">
        <v>28.8454480525309</v>
      </c>
      <c r="AD10" s="20" t="n">
        <v>597813.760469184</v>
      </c>
      <c r="AE10" s="22" t="n">
        <v>28.3553439732447</v>
      </c>
      <c r="AF10" s="20" t="n">
        <v>989698.852011954</v>
      </c>
      <c r="AG10" s="20" t="n">
        <v>29.5011384201147</v>
      </c>
    </row>
    <row r="11" customFormat="false" ht="12.75" hidden="false" customHeight="false" outlineLevel="0" collapsed="false">
      <c r="A11" s="2" t="s">
        <v>17</v>
      </c>
      <c r="B11" s="23" t="n">
        <v>114858.921649422</v>
      </c>
      <c r="C11" s="23" t="n">
        <v>18.5621850591628</v>
      </c>
      <c r="D11" s="23" t="n">
        <v>268698.371738938</v>
      </c>
      <c r="E11" s="23" t="n">
        <v>19.4235438733628</v>
      </c>
      <c r="F11" s="23" t="n">
        <v>446947.813014984</v>
      </c>
      <c r="G11" s="23" t="n">
        <v>20.3982250018511</v>
      </c>
      <c r="H11" s="23" t="n">
        <v>622996.319478035</v>
      </c>
      <c r="I11" s="23" t="n">
        <v>20.4945074059474</v>
      </c>
      <c r="J11" s="23" t="n">
        <v>146337.86330884</v>
      </c>
      <c r="K11" s="23" t="n">
        <v>22.1366930209463</v>
      </c>
      <c r="L11" s="23" t="n">
        <v>289831.926023328</v>
      </c>
      <c r="M11" s="23" t="n">
        <v>22.5501562016313</v>
      </c>
      <c r="N11" s="23" t="n">
        <v>518758.456381628</v>
      </c>
      <c r="O11" s="23" t="n">
        <v>24.4187413494519</v>
      </c>
      <c r="P11" s="23" t="n">
        <v>706340.934418318</v>
      </c>
      <c r="Q11" s="20" t="n">
        <v>23.7688739485901</v>
      </c>
      <c r="R11" s="20" t="n">
        <v>119527.859032993</v>
      </c>
      <c r="S11" s="20" t="n">
        <v>17.4129358058202</v>
      </c>
      <c r="T11" s="20" t="n">
        <v>342438.218460438</v>
      </c>
      <c r="U11" s="20" t="n">
        <v>23.3358737198859</v>
      </c>
      <c r="V11" s="20" t="n">
        <v>598230.570292812</v>
      </c>
      <c r="W11" s="20" t="n">
        <v>24.6470402544379</v>
      </c>
      <c r="X11" s="20" t="n">
        <v>870392.738819824</v>
      </c>
      <c r="Y11" s="20" t="n">
        <v>24.2893197686273</v>
      </c>
      <c r="Z11" s="20" t="n">
        <v>168020.426208529</v>
      </c>
      <c r="AA11" s="20" t="n">
        <v>19.2640542520493</v>
      </c>
      <c r="AB11" s="20" t="n">
        <v>411727.267615444</v>
      </c>
      <c r="AC11" s="20" t="n">
        <v>21.3265757695405</v>
      </c>
      <c r="AD11" s="20" t="n">
        <v>729087.030976578</v>
      </c>
      <c r="AE11" s="22" t="n">
        <v>24.2265309315461</v>
      </c>
      <c r="AF11" s="20" t="n">
        <v>1088508.22432554</v>
      </c>
      <c r="AG11" s="20" t="n">
        <v>25.2402969258048</v>
      </c>
    </row>
    <row r="12" customFormat="false" ht="12.75" hidden="false" customHeight="false" outlineLevel="0" collapsed="false">
      <c r="A12" s="2" t="s">
        <v>18</v>
      </c>
      <c r="B12" s="23" t="n">
        <v>144943.544927736</v>
      </c>
      <c r="C12" s="23" t="n">
        <v>25.728971762325</v>
      </c>
      <c r="D12" s="23" t="n">
        <v>378189.656636231</v>
      </c>
      <c r="E12" s="23" t="n">
        <v>31.0229432207381</v>
      </c>
      <c r="F12" s="23" t="n">
        <v>663142.859348497</v>
      </c>
      <c r="G12" s="23" t="n">
        <v>31.2088846506684</v>
      </c>
      <c r="H12" s="23" t="n">
        <v>1050141.89376522</v>
      </c>
      <c r="I12" s="23" t="n">
        <v>32.5076009918873</v>
      </c>
      <c r="J12" s="23" t="n">
        <v>171949.199030837</v>
      </c>
      <c r="K12" s="23" t="n">
        <v>25.5796238908756</v>
      </c>
      <c r="L12" s="23" t="n">
        <v>361527.230067149</v>
      </c>
      <c r="M12" s="23" t="n">
        <v>25.5213214451159</v>
      </c>
      <c r="N12" s="23" t="n">
        <v>730535.840156941</v>
      </c>
      <c r="O12" s="23" t="n">
        <v>30.8206648961977</v>
      </c>
      <c r="P12" s="23" t="n">
        <v>1150821.68300192</v>
      </c>
      <c r="Q12" s="20" t="n">
        <v>32.7164297746289</v>
      </c>
      <c r="R12" s="20" t="n">
        <v>256730.056665619</v>
      </c>
      <c r="S12" s="20" t="n">
        <v>31.8154962692883</v>
      </c>
      <c r="T12" s="20" t="n">
        <v>601808.644719273</v>
      </c>
      <c r="U12" s="20" t="n">
        <v>34.8501286314522</v>
      </c>
      <c r="V12" s="20" t="n">
        <v>1062617.75129753</v>
      </c>
      <c r="W12" s="20" t="n">
        <v>36.6977593638859</v>
      </c>
      <c r="X12" s="20" t="n">
        <v>1647866.3517339</v>
      </c>
      <c r="Y12" s="20" t="n">
        <v>37.5372131295935</v>
      </c>
      <c r="Z12" s="20" t="n">
        <v>378820.581409904</v>
      </c>
      <c r="AA12" s="20" t="n">
        <v>37.8824142356842</v>
      </c>
      <c r="AB12" s="20" t="n">
        <v>689411.589501613</v>
      </c>
      <c r="AC12" s="20" t="n">
        <v>39.6770312584379</v>
      </c>
      <c r="AD12" s="20" t="n">
        <v>1155864.94221048</v>
      </c>
      <c r="AE12" s="22" t="n">
        <v>45.5327055681615</v>
      </c>
      <c r="AF12" s="20" t="n">
        <v>1790288.49770074</v>
      </c>
      <c r="AG12" s="20" t="n">
        <v>42.1354320920824</v>
      </c>
    </row>
    <row r="13" customFormat="false" ht="12.75" hidden="false" customHeight="false" outlineLevel="0" collapsed="false">
      <c r="A13" s="2" t="s">
        <v>19</v>
      </c>
      <c r="B13" s="23" t="n">
        <v>461300.751647867</v>
      </c>
      <c r="C13" s="23" t="n">
        <v>22.4620429171795</v>
      </c>
      <c r="D13" s="23" t="n">
        <v>833702.02997123</v>
      </c>
      <c r="E13" s="23" t="n">
        <v>19.7421289249813</v>
      </c>
      <c r="F13" s="23" t="n">
        <v>1200259.83146433</v>
      </c>
      <c r="G13" s="23" t="n">
        <v>20.8447433272764</v>
      </c>
      <c r="H13" s="23" t="n">
        <v>2030929.54839218</v>
      </c>
      <c r="I13" s="23" t="n">
        <v>22.210757063481</v>
      </c>
      <c r="J13" s="23" t="n">
        <v>471111.462286205</v>
      </c>
      <c r="K13" s="23" t="n">
        <v>20.6614023819726</v>
      </c>
      <c r="L13" s="23" t="n">
        <v>812703.414547397</v>
      </c>
      <c r="M13" s="23" t="n">
        <v>20.6782686493854</v>
      </c>
      <c r="N13" s="23" t="n">
        <v>1042392.70417181</v>
      </c>
      <c r="O13" s="23" t="n">
        <v>20.2402137216057</v>
      </c>
      <c r="P13" s="23" t="n">
        <v>1533417.49797081</v>
      </c>
      <c r="Q13" s="20" t="n">
        <v>19.6709213000718</v>
      </c>
      <c r="R13" s="20" t="n">
        <v>418074.12060146</v>
      </c>
      <c r="S13" s="20" t="n">
        <v>17.9375870028521</v>
      </c>
      <c r="T13" s="20" t="n">
        <v>957788.759682011</v>
      </c>
      <c r="U13" s="20" t="n">
        <v>20.8411706530681</v>
      </c>
      <c r="V13" s="20" t="n">
        <v>1537238.49510844</v>
      </c>
      <c r="W13" s="20" t="n">
        <v>23.6579744477564</v>
      </c>
      <c r="X13" s="20" t="n">
        <v>2346914.10588972</v>
      </c>
      <c r="Y13" s="20" t="n">
        <v>23.4899917151432</v>
      </c>
      <c r="Z13" s="20" t="n">
        <v>715198.855045125</v>
      </c>
      <c r="AA13" s="20" t="n">
        <v>22.8077477917356</v>
      </c>
      <c r="AB13" s="20" t="n">
        <v>1477708.38284262</v>
      </c>
      <c r="AC13" s="20" t="n">
        <v>23.3065602956886</v>
      </c>
      <c r="AD13" s="20" t="n">
        <v>2043176.35233836</v>
      </c>
      <c r="AE13" s="22" t="n">
        <v>22.6758366546463</v>
      </c>
      <c r="AF13" s="20" t="n">
        <v>3211101.62597503</v>
      </c>
      <c r="AG13" s="20" t="n">
        <v>22.7500628952736</v>
      </c>
    </row>
    <row r="14" customFormat="false" ht="12.75" hidden="false" customHeight="false" outlineLevel="0" collapsed="false">
      <c r="A14" s="2" t="s">
        <v>20</v>
      </c>
      <c r="B14" s="23" t="n">
        <v>198837.689713709</v>
      </c>
      <c r="C14" s="23" t="n">
        <v>34.3383910770452</v>
      </c>
      <c r="D14" s="23" t="n">
        <v>478431.154563477</v>
      </c>
      <c r="E14" s="23" t="n">
        <v>34.7537233286521</v>
      </c>
      <c r="F14" s="23" t="n">
        <v>774914.91290972</v>
      </c>
      <c r="G14" s="23" t="n">
        <v>36.9020473984662</v>
      </c>
      <c r="H14" s="23" t="n">
        <v>1090580.306583</v>
      </c>
      <c r="I14" s="23" t="n">
        <v>36.7967449099055</v>
      </c>
      <c r="J14" s="23" t="n">
        <v>186827.213802096</v>
      </c>
      <c r="K14" s="23" t="n">
        <v>30.4287175613431</v>
      </c>
      <c r="L14" s="23" t="n">
        <v>368146.50206156</v>
      </c>
      <c r="M14" s="23" t="n">
        <v>30.4099096575125</v>
      </c>
      <c r="N14" s="23" t="n">
        <v>621207.128514605</v>
      </c>
      <c r="O14" s="23" t="n">
        <v>32.3588204311104</v>
      </c>
      <c r="P14" s="23" t="n">
        <v>888385.942467223</v>
      </c>
      <c r="Q14" s="20" t="n">
        <v>32.6729464813605</v>
      </c>
      <c r="R14" s="20" t="n">
        <v>186503.342321206</v>
      </c>
      <c r="S14" s="20" t="n">
        <v>29.5488849133871</v>
      </c>
      <c r="T14" s="20" t="n">
        <v>439754.616142482</v>
      </c>
      <c r="U14" s="20" t="n">
        <v>31.836152149834</v>
      </c>
      <c r="V14" s="20" t="n">
        <v>706765.8549458</v>
      </c>
      <c r="W14" s="20" t="n">
        <v>31.5857564303135</v>
      </c>
      <c r="X14" s="20" t="n">
        <v>1112278.71326019</v>
      </c>
      <c r="Y14" s="20" t="n">
        <v>32.7039973517633</v>
      </c>
      <c r="Z14" s="20" t="n">
        <v>244550.058283439</v>
      </c>
      <c r="AA14" s="20" t="n">
        <v>29.6605188307486</v>
      </c>
      <c r="AB14" s="20" t="n">
        <v>575103.369284268</v>
      </c>
      <c r="AC14" s="20" t="n">
        <v>31.504091004069</v>
      </c>
      <c r="AD14" s="20" t="n">
        <v>930725.758929891</v>
      </c>
      <c r="AE14" s="22" t="n">
        <v>32.3609483087845</v>
      </c>
      <c r="AF14" s="20" t="n">
        <v>1458955.97075674</v>
      </c>
      <c r="AG14" s="20" t="n">
        <v>33.1392581078867</v>
      </c>
    </row>
    <row r="15" customFormat="false" ht="12.75" hidden="false" customHeight="false" outlineLevel="0" collapsed="false">
      <c r="A15" s="2" t="s">
        <v>21</v>
      </c>
      <c r="B15" s="23" t="n">
        <v>43292.3944550286</v>
      </c>
      <c r="C15" s="23" t="n">
        <v>14.3629047011538</v>
      </c>
      <c r="D15" s="23" t="n">
        <v>119279.094407757</v>
      </c>
      <c r="E15" s="23" t="n">
        <v>17.7288149097607</v>
      </c>
      <c r="F15" s="23" t="n">
        <v>219479.751890765</v>
      </c>
      <c r="G15" s="23" t="n">
        <v>20.477784908259</v>
      </c>
      <c r="H15" s="23" t="n">
        <v>354027.132653277</v>
      </c>
      <c r="I15" s="23" t="n">
        <v>20.9413883427325</v>
      </c>
      <c r="J15" s="23" t="n">
        <v>49450.1654698607</v>
      </c>
      <c r="K15" s="23" t="n">
        <v>13.7395194406911</v>
      </c>
      <c r="L15" s="23" t="n">
        <v>124583.839815701</v>
      </c>
      <c r="M15" s="23" t="n">
        <v>16.2239856532845</v>
      </c>
      <c r="N15" s="23" t="n">
        <v>280064.560253883</v>
      </c>
      <c r="O15" s="23" t="n">
        <v>23.2359986225791</v>
      </c>
      <c r="P15" s="23" t="n">
        <v>458342.210669876</v>
      </c>
      <c r="Q15" s="20" t="n">
        <v>23.7552036192629</v>
      </c>
      <c r="R15" s="20" t="n">
        <v>60706.3958488665</v>
      </c>
      <c r="S15" s="20" t="n">
        <v>14.5637386357509</v>
      </c>
      <c r="T15" s="20" t="n">
        <v>166278.878128484</v>
      </c>
      <c r="U15" s="20" t="n">
        <v>17.3742036816763</v>
      </c>
      <c r="V15" s="20" t="n">
        <v>310069.197605878</v>
      </c>
      <c r="W15" s="20" t="n">
        <v>21.4436367488105</v>
      </c>
      <c r="X15" s="20" t="n">
        <v>505904.00562571</v>
      </c>
      <c r="Y15" s="20" t="n">
        <v>21.477536946599</v>
      </c>
      <c r="Z15" s="20" t="n">
        <v>72617.5647171712</v>
      </c>
      <c r="AA15" s="20" t="n">
        <v>15.6800583686473</v>
      </c>
      <c r="AB15" s="20" t="n">
        <v>189850.415944052</v>
      </c>
      <c r="AC15" s="20" t="n">
        <v>17.953778360742</v>
      </c>
      <c r="AD15" s="20" t="n">
        <v>378655.338408974</v>
      </c>
      <c r="AE15" s="22" t="n">
        <v>22.7520350006251</v>
      </c>
      <c r="AF15" s="20" t="n">
        <v>658429.019029913</v>
      </c>
      <c r="AG15" s="20" t="n">
        <v>23.9514680769781</v>
      </c>
    </row>
    <row r="16" customFormat="false" ht="12.75" hidden="false" customHeight="false" outlineLevel="0" collapsed="false">
      <c r="A16" s="2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0"/>
      <c r="R16" s="22" t="s">
        <v>15</v>
      </c>
      <c r="S16" s="22" t="s">
        <v>15</v>
      </c>
      <c r="T16" s="22" t="s">
        <v>15</v>
      </c>
      <c r="U16" s="22" t="s">
        <v>15</v>
      </c>
      <c r="V16" s="22" t="s">
        <v>15</v>
      </c>
      <c r="W16" s="22" t="s">
        <v>15</v>
      </c>
      <c r="X16" s="22" t="s">
        <v>15</v>
      </c>
      <c r="Y16" s="22" t="s">
        <v>15</v>
      </c>
      <c r="Z16" s="22" t="s">
        <v>15</v>
      </c>
      <c r="AA16" s="22" t="s">
        <v>15</v>
      </c>
      <c r="AB16" s="22" t="n">
        <v>200078.382427753</v>
      </c>
      <c r="AC16" s="22" t="n">
        <v>39.206977681109</v>
      </c>
      <c r="AD16" s="22" t="n">
        <v>374385.146324351</v>
      </c>
      <c r="AE16" s="22" t="n">
        <v>40.9636676283974</v>
      </c>
      <c r="AF16" s="20" t="n">
        <v>544964.545097965</v>
      </c>
      <c r="AG16" s="20" t="n">
        <v>39.2738368132912</v>
      </c>
    </row>
    <row r="17" customFormat="false" ht="12.75" hidden="false" customHeight="false" outlineLevel="0" collapsed="false">
      <c r="A17" s="2" t="s">
        <v>23</v>
      </c>
      <c r="B17" s="23" t="n">
        <v>124680.505892894</v>
      </c>
      <c r="C17" s="23" t="n">
        <v>13.0599825441172</v>
      </c>
      <c r="D17" s="23" t="n">
        <v>343097.473341017</v>
      </c>
      <c r="E17" s="23" t="n">
        <v>15.8938529869855</v>
      </c>
      <c r="F17" s="23" t="n">
        <v>573763.536465879</v>
      </c>
      <c r="G17" s="23" t="n">
        <v>15.9812246408565</v>
      </c>
      <c r="H17" s="23" t="n">
        <v>880888.990588917</v>
      </c>
      <c r="I17" s="23" t="n">
        <v>16.4748046533726</v>
      </c>
      <c r="J17" s="23" t="n">
        <v>165857.642180252</v>
      </c>
      <c r="K17" s="23" t="n">
        <v>13.6799477027162</v>
      </c>
      <c r="L17" s="23" t="n">
        <v>351820.029261483</v>
      </c>
      <c r="M17" s="23" t="n">
        <v>14.41039168727</v>
      </c>
      <c r="N17" s="23" t="n">
        <v>660282.403439105</v>
      </c>
      <c r="O17" s="23" t="n">
        <v>16.5928817891676</v>
      </c>
      <c r="P17" s="23" t="n">
        <v>1018468.0319746</v>
      </c>
      <c r="Q17" s="20" t="n">
        <v>16.3906051602109</v>
      </c>
      <c r="R17" s="20" t="n">
        <v>162665.589011358</v>
      </c>
      <c r="S17" s="20" t="n">
        <v>11.5814170715698</v>
      </c>
      <c r="T17" s="20" t="n">
        <v>390935.537884119</v>
      </c>
      <c r="U17" s="20" t="n">
        <v>13.839475960393</v>
      </c>
      <c r="V17" s="20" t="n">
        <v>729062.070156885</v>
      </c>
      <c r="W17" s="20" t="n">
        <v>14.7857151276379</v>
      </c>
      <c r="X17" s="20" t="n">
        <v>1191837.52140909</v>
      </c>
      <c r="Y17" s="20" t="n">
        <v>15.4868621787777</v>
      </c>
      <c r="Z17" s="20" t="n">
        <v>232034.206593791</v>
      </c>
      <c r="AA17" s="20" t="n">
        <v>13.1033873471219</v>
      </c>
      <c r="AB17" s="20" t="n">
        <v>479216.909429395</v>
      </c>
      <c r="AC17" s="20" t="n">
        <v>16.1330560319575</v>
      </c>
      <c r="AD17" s="20" t="n">
        <v>871305.241961121</v>
      </c>
      <c r="AE17" s="22" t="n">
        <v>18.3301149472241</v>
      </c>
      <c r="AF17" s="20" t="n">
        <v>1432323.30798426</v>
      </c>
      <c r="AG17" s="20" t="n">
        <v>19.365198334291</v>
      </c>
    </row>
    <row r="18" customFormat="false" ht="12.75" hidden="false" customHeight="false" outlineLevel="0" collapsed="false">
      <c r="A18" s="2" t="s">
        <v>24</v>
      </c>
      <c r="B18" s="23" t="n">
        <v>102805.275140615</v>
      </c>
      <c r="C18" s="23" t="n">
        <v>24.7783380808125</v>
      </c>
      <c r="D18" s="23" t="n">
        <v>263308.274147132</v>
      </c>
      <c r="E18" s="23" t="n">
        <v>28.4345796978656</v>
      </c>
      <c r="F18" s="23" t="n">
        <v>450273.569819883</v>
      </c>
      <c r="G18" s="23" t="n">
        <v>28.7372776675961</v>
      </c>
      <c r="H18" s="23" t="n">
        <v>741596.367429511</v>
      </c>
      <c r="I18" s="23" t="n">
        <v>30.7141496145704</v>
      </c>
      <c r="J18" s="23" t="n">
        <v>135810.678521851</v>
      </c>
      <c r="K18" s="23" t="n">
        <v>25.5037062012232</v>
      </c>
      <c r="L18" s="23" t="n">
        <v>257349.766391787</v>
      </c>
      <c r="M18" s="23" t="n">
        <v>26.4831930508478</v>
      </c>
      <c r="N18" s="23" t="n">
        <v>498323.089092215</v>
      </c>
      <c r="O18" s="23" t="n">
        <v>28.4496167724851</v>
      </c>
      <c r="P18" s="23" t="n">
        <v>834030.900615074</v>
      </c>
      <c r="Q18" s="20" t="n">
        <v>29.8166462390313</v>
      </c>
      <c r="R18" s="20" t="n">
        <v>152629.068052062</v>
      </c>
      <c r="S18" s="20" t="n">
        <v>25.2945555224207</v>
      </c>
      <c r="T18" s="20" t="n">
        <v>314477.261373477</v>
      </c>
      <c r="U18" s="20" t="n">
        <v>27.1293495286249</v>
      </c>
      <c r="V18" s="20" t="n">
        <v>605606.016766688</v>
      </c>
      <c r="W18" s="20" t="n">
        <v>27.405475998055</v>
      </c>
      <c r="X18" s="20" t="n">
        <v>909806.493592096</v>
      </c>
      <c r="Y18" s="20" t="n">
        <v>27.185517710309</v>
      </c>
      <c r="Z18" s="20" t="n">
        <v>206484.680597693</v>
      </c>
      <c r="AA18" s="20" t="n">
        <v>28.3878818329915</v>
      </c>
      <c r="AB18" s="20" t="n">
        <v>419923.476682499</v>
      </c>
      <c r="AC18" s="20" t="n">
        <v>30.4696052518346</v>
      </c>
      <c r="AD18" s="20" t="n">
        <v>826314.33028537</v>
      </c>
      <c r="AE18" s="22" t="n">
        <v>31.9175715983489</v>
      </c>
      <c r="AF18" s="20" t="n">
        <v>1373971.95670907</v>
      </c>
      <c r="AG18" s="20" t="n">
        <v>32.9669438627968</v>
      </c>
    </row>
    <row r="19" customFormat="false" ht="12.75" hidden="false" customHeight="false" outlineLevel="0" collapsed="false">
      <c r="A19" s="2" t="s">
        <v>25</v>
      </c>
      <c r="B19" s="23" t="n">
        <v>43537.9903008843</v>
      </c>
      <c r="C19" s="23" t="n">
        <v>12.378263034277</v>
      </c>
      <c r="D19" s="23" t="n">
        <v>124383.071570651</v>
      </c>
      <c r="E19" s="23" t="n">
        <v>14.9240332398476</v>
      </c>
      <c r="F19" s="23" t="n">
        <v>208860.114601465</v>
      </c>
      <c r="G19" s="23" t="n">
        <v>15.4211869391098</v>
      </c>
      <c r="H19" s="23" t="n">
        <v>307816.823772196</v>
      </c>
      <c r="I19" s="23" t="n">
        <v>16.8038317068788</v>
      </c>
      <c r="J19" s="23" t="n">
        <v>49306.1797023064</v>
      </c>
      <c r="K19" s="23" t="n">
        <v>13.3382440690954</v>
      </c>
      <c r="L19" s="23" t="n">
        <v>101941.31898185</v>
      </c>
      <c r="M19" s="23" t="n">
        <v>13.8615934917778</v>
      </c>
      <c r="N19" s="23" t="n">
        <v>186920.326342513</v>
      </c>
      <c r="O19" s="23" t="n">
        <v>15.792262188819</v>
      </c>
      <c r="P19" s="23" t="n">
        <v>281003.176277548</v>
      </c>
      <c r="Q19" s="20" t="n">
        <v>16.7478826253439</v>
      </c>
      <c r="R19" s="20" t="n">
        <v>42785.4799306362</v>
      </c>
      <c r="S19" s="20" t="n">
        <v>12.2285386140353</v>
      </c>
      <c r="T19" s="20" t="n">
        <v>119705.317112967</v>
      </c>
      <c r="U19" s="20" t="n">
        <v>14.963076731045</v>
      </c>
      <c r="V19" s="20" t="n">
        <v>208180.160900141</v>
      </c>
      <c r="W19" s="20" t="n">
        <v>16.0625255119234</v>
      </c>
      <c r="X19" s="20" t="n">
        <v>306949.673584224</v>
      </c>
      <c r="Y19" s="20" t="n">
        <v>16.3394283139211</v>
      </c>
      <c r="Z19" s="20" t="n">
        <v>59858.942881129</v>
      </c>
      <c r="AA19" s="20" t="n">
        <v>13.414965162412</v>
      </c>
      <c r="AB19" s="20" t="n">
        <v>156053.021753817</v>
      </c>
      <c r="AC19" s="20" t="n">
        <v>15.4650419771698</v>
      </c>
      <c r="AD19" s="20" t="n">
        <v>279456.37310833</v>
      </c>
      <c r="AE19" s="22" t="n">
        <v>16.8808568567595</v>
      </c>
      <c r="AF19" s="20" t="n">
        <v>422593.720603514</v>
      </c>
      <c r="AG19" s="20" t="n">
        <v>18.064612625151</v>
      </c>
    </row>
    <row r="20" customFormat="false" ht="12.75" hidden="false" customHeight="false" outlineLevel="0" collapsed="false">
      <c r="A20" s="2" t="s">
        <v>26</v>
      </c>
      <c r="B20" s="23" t="n">
        <v>151426.91830146</v>
      </c>
      <c r="C20" s="23" t="n">
        <v>22.897625179502</v>
      </c>
      <c r="D20" s="23" t="n">
        <v>350655.178492808</v>
      </c>
      <c r="E20" s="23" t="n">
        <v>24.0699389053915</v>
      </c>
      <c r="F20" s="23" t="n">
        <v>567048.851190265</v>
      </c>
      <c r="G20" s="23" t="n">
        <v>23.9277494514715</v>
      </c>
      <c r="H20" s="23" t="n">
        <v>851487.268571634</v>
      </c>
      <c r="I20" s="23" t="n">
        <v>23.4908682904189</v>
      </c>
      <c r="J20" s="23" t="n">
        <v>199449.516616447</v>
      </c>
      <c r="K20" s="23" t="n">
        <v>28.7659495449427</v>
      </c>
      <c r="L20" s="23" t="n">
        <v>439041.089432704</v>
      </c>
      <c r="M20" s="23" t="n">
        <v>31.7563310471183</v>
      </c>
      <c r="N20" s="23" t="n">
        <v>660980.933261003</v>
      </c>
      <c r="O20" s="23" t="n">
        <v>30.4428158851512</v>
      </c>
      <c r="P20" s="23" t="n">
        <v>939696.399652463</v>
      </c>
      <c r="Q20" s="20" t="n">
        <v>30.1965023033545</v>
      </c>
      <c r="R20" s="20" t="n">
        <v>184103.233813934</v>
      </c>
      <c r="S20" s="20" t="n">
        <v>27.7730987964148</v>
      </c>
      <c r="T20" s="20" t="n">
        <v>440299.253716542</v>
      </c>
      <c r="U20" s="20" t="n">
        <v>29.6478268346176</v>
      </c>
      <c r="V20" s="20" t="n">
        <v>829986.310784982</v>
      </c>
      <c r="W20" s="20" t="n">
        <v>31.1329540396118</v>
      </c>
      <c r="X20" s="20" t="n">
        <v>1130218.13073433</v>
      </c>
      <c r="Y20" s="20" t="n">
        <v>31.6481127583931</v>
      </c>
      <c r="Z20" s="20" t="n">
        <v>191996.897388314</v>
      </c>
      <c r="AA20" s="20" t="n">
        <v>26.4512240347853</v>
      </c>
      <c r="AB20" s="20" t="n">
        <v>557491.594695563</v>
      </c>
      <c r="AC20" s="20" t="n">
        <v>30.1676026175573</v>
      </c>
      <c r="AD20" s="20" t="n">
        <v>975159.056992497</v>
      </c>
      <c r="AE20" s="22" t="n">
        <v>30.4430947776692</v>
      </c>
      <c r="AF20" s="20" t="n">
        <v>1215993.80210914</v>
      </c>
      <c r="AG20" s="20" t="n">
        <v>30.0034166591795</v>
      </c>
    </row>
    <row r="21" customFormat="false" ht="12.75" hidden="false" customHeight="false" outlineLevel="0" collapsed="false">
      <c r="A21" s="2" t="s">
        <v>27</v>
      </c>
      <c r="B21" s="23" t="n">
        <v>82219.624702222</v>
      </c>
      <c r="C21" s="23" t="n">
        <v>14.6154866385937</v>
      </c>
      <c r="D21" s="23" t="n">
        <v>204887.13133152</v>
      </c>
      <c r="E21" s="23" t="n">
        <v>17.9391853479852</v>
      </c>
      <c r="F21" s="23" t="n">
        <v>336533.771402215</v>
      </c>
      <c r="G21" s="23" t="n">
        <v>16.7645833329248</v>
      </c>
      <c r="H21" s="23" t="n">
        <v>526172.507857534</v>
      </c>
      <c r="I21" s="23" t="n">
        <v>18.7520927159294</v>
      </c>
      <c r="J21" s="23" t="n">
        <v>89533.5895610741</v>
      </c>
      <c r="K21" s="23" t="n">
        <v>14.3225052455211</v>
      </c>
      <c r="L21" s="23" t="n">
        <v>186730.248081012</v>
      </c>
      <c r="M21" s="23" t="n">
        <v>15.4179450738614</v>
      </c>
      <c r="N21" s="23" t="n">
        <v>338397.158060285</v>
      </c>
      <c r="O21" s="23" t="n">
        <v>17.8898926047768</v>
      </c>
      <c r="P21" s="23" t="n">
        <v>541023.733414062</v>
      </c>
      <c r="Q21" s="20" t="n">
        <v>17.9498296537707</v>
      </c>
      <c r="R21" s="20" t="n">
        <v>97094.4154976552</v>
      </c>
      <c r="S21" s="20" t="n">
        <v>14.5356840125309</v>
      </c>
      <c r="T21" s="20" t="n">
        <v>214723.29322588</v>
      </c>
      <c r="U21" s="20" t="n">
        <v>16.1257559283421</v>
      </c>
      <c r="V21" s="20" t="n">
        <v>367441.478761094</v>
      </c>
      <c r="W21" s="20" t="n">
        <v>17.4925744102002</v>
      </c>
      <c r="X21" s="20" t="n">
        <v>644009.342617108</v>
      </c>
      <c r="Y21" s="20" t="n">
        <v>17.7643714608895</v>
      </c>
      <c r="Z21" s="20" t="n">
        <v>117010.769654386</v>
      </c>
      <c r="AA21" s="20" t="n">
        <v>14.2704292155372</v>
      </c>
      <c r="AB21" s="20" t="n">
        <v>258643.556717224</v>
      </c>
      <c r="AC21" s="20" t="n">
        <v>16.84063819289</v>
      </c>
      <c r="AD21" s="20" t="n">
        <v>464925.178929729</v>
      </c>
      <c r="AE21" s="22" t="n">
        <v>18.077260606585</v>
      </c>
      <c r="AF21" s="20" t="n">
        <v>793768.61674158</v>
      </c>
      <c r="AG21" s="20" t="n">
        <v>18.99766111647</v>
      </c>
    </row>
    <row r="22" customFormat="false" ht="12.75" hidden="false" customHeight="false" outlineLevel="0" collapsed="false">
      <c r="A22" s="2" t="s">
        <v>28</v>
      </c>
      <c r="B22" s="23" t="n">
        <v>57624.5675012788</v>
      </c>
      <c r="C22" s="23" t="n">
        <v>26.6243111707803</v>
      </c>
      <c r="D22" s="23" t="n">
        <v>129189.153880826</v>
      </c>
      <c r="E22" s="23" t="n">
        <v>33.0728890597693</v>
      </c>
      <c r="F22" s="23" t="n">
        <v>281936.199596168</v>
      </c>
      <c r="G22" s="23" t="n">
        <v>37.9531513892877</v>
      </c>
      <c r="H22" s="23" t="n">
        <v>427072.063895984</v>
      </c>
      <c r="I22" s="23" t="n">
        <v>31.4308487793924</v>
      </c>
      <c r="J22" s="23" t="n">
        <v>53484.2286782321</v>
      </c>
      <c r="K22" s="23" t="n">
        <v>21.1756751898086</v>
      </c>
      <c r="L22" s="23" t="n">
        <v>119453.244996107</v>
      </c>
      <c r="M22" s="23" t="n">
        <v>25.1882573396329</v>
      </c>
      <c r="N22" s="23" t="n">
        <v>290728.219304033</v>
      </c>
      <c r="O22" s="23" t="n">
        <v>28.5958798294911</v>
      </c>
      <c r="P22" s="23" t="n">
        <v>450524.321679449</v>
      </c>
      <c r="Q22" s="20" t="n">
        <v>28.9507752656547</v>
      </c>
      <c r="R22" s="20" t="n">
        <v>64988.8672779376</v>
      </c>
      <c r="S22" s="20" t="n">
        <v>25.2261101886451</v>
      </c>
      <c r="T22" s="20" t="n">
        <v>165147.176016333</v>
      </c>
      <c r="U22" s="20" t="n">
        <v>30.4644559619827</v>
      </c>
      <c r="V22" s="20" t="n">
        <v>355537.112331454</v>
      </c>
      <c r="W22" s="20" t="n">
        <v>30.1715322764743</v>
      </c>
      <c r="X22" s="20" t="n">
        <v>560766.0274934</v>
      </c>
      <c r="Y22" s="20" t="n">
        <v>31.3699289990495</v>
      </c>
      <c r="Z22" s="20" t="n">
        <v>92012.0229803841</v>
      </c>
      <c r="AA22" s="20" t="n">
        <v>29.0581779177812</v>
      </c>
      <c r="AB22" s="20" t="n">
        <v>263808.754405311</v>
      </c>
      <c r="AC22" s="20" t="n">
        <v>43.5135756705018</v>
      </c>
      <c r="AD22" s="20" t="n">
        <v>520576.349274379</v>
      </c>
      <c r="AE22" s="22" t="n">
        <v>36.2830949669436</v>
      </c>
      <c r="AF22" s="20" t="n">
        <v>795864.29993767</v>
      </c>
      <c r="AG22" s="20" t="n">
        <v>37.4905774701845</v>
      </c>
    </row>
    <row r="23" customFormat="false" ht="12.75" hidden="false" customHeight="false" outlineLevel="0" collapsed="false">
      <c r="A23" s="2" t="s">
        <v>29</v>
      </c>
      <c r="B23" s="24" t="n">
        <v>47812.7497410999</v>
      </c>
      <c r="C23" s="24" t="n">
        <v>12.8225223975209</v>
      </c>
      <c r="D23" s="23" t="n">
        <v>113248.092858191</v>
      </c>
      <c r="E23" s="23" t="n">
        <v>15.7727917696243</v>
      </c>
      <c r="F23" s="23" t="n">
        <v>259558.618028486</v>
      </c>
      <c r="G23" s="23" t="n">
        <v>20.4011250725853</v>
      </c>
      <c r="H23" s="23" t="n">
        <v>420789.800576542</v>
      </c>
      <c r="I23" s="23" t="n">
        <v>23.118765182787</v>
      </c>
      <c r="J23" s="23" t="n">
        <v>62097.0642548189</v>
      </c>
      <c r="K23" s="23" t="n">
        <v>13.7387384044475</v>
      </c>
      <c r="L23" s="23" t="n">
        <v>112721.719448841</v>
      </c>
      <c r="M23" s="23" t="n">
        <v>14.6352119293388</v>
      </c>
      <c r="N23" s="23" t="n">
        <v>311038.596111359</v>
      </c>
      <c r="O23" s="23" t="n">
        <v>21.0441299583296</v>
      </c>
      <c r="P23" s="23" t="n">
        <v>502092.68642779</v>
      </c>
      <c r="Q23" s="20" t="n">
        <v>21.334186023206</v>
      </c>
      <c r="R23" s="20" t="n">
        <v>136324.14950818</v>
      </c>
      <c r="S23" s="20" t="n">
        <v>24.690249225588</v>
      </c>
      <c r="T23" s="20" t="n">
        <v>206188.504139627</v>
      </c>
      <c r="U23" s="20" t="n">
        <v>22.1066429598079</v>
      </c>
      <c r="V23" s="20" t="n">
        <v>464515.234581547</v>
      </c>
      <c r="W23" s="20" t="n">
        <v>24.989820658138</v>
      </c>
      <c r="X23" s="20" t="n">
        <v>727010.482643991</v>
      </c>
      <c r="Y23" s="20" t="n">
        <v>26.0010597208189</v>
      </c>
      <c r="Z23" s="20" t="n">
        <v>118473.096811563</v>
      </c>
      <c r="AA23" s="20" t="n">
        <v>18.0439038286075</v>
      </c>
      <c r="AB23" s="20" t="n">
        <v>212109.781462598</v>
      </c>
      <c r="AC23" s="20" t="n">
        <v>17.2027495443507</v>
      </c>
      <c r="AD23" s="20" t="n">
        <v>527941.067959976</v>
      </c>
      <c r="AE23" s="22" t="n">
        <v>23.6023161267091</v>
      </c>
      <c r="AF23" s="20" t="n">
        <v>892036.385901791</v>
      </c>
      <c r="AG23" s="20" t="n">
        <v>25.4419368208297</v>
      </c>
    </row>
    <row r="24" customFormat="false" ht="12.75" hidden="false" customHeight="false" outlineLevel="0" collapsed="false">
      <c r="A24" s="2" t="s">
        <v>30</v>
      </c>
      <c r="B24" s="24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0"/>
      <c r="R24" s="22" t="s">
        <v>15</v>
      </c>
      <c r="S24" s="22" t="s">
        <v>15</v>
      </c>
      <c r="T24" s="22" t="s">
        <v>15</v>
      </c>
      <c r="U24" s="22" t="s">
        <v>15</v>
      </c>
      <c r="V24" s="22" t="s">
        <v>15</v>
      </c>
      <c r="W24" s="22" t="s">
        <v>15</v>
      </c>
      <c r="X24" s="22" t="s">
        <v>15</v>
      </c>
      <c r="Y24" s="22" t="s">
        <v>15</v>
      </c>
      <c r="Z24" s="22" t="s">
        <v>15</v>
      </c>
      <c r="AA24" s="22" t="s">
        <v>15</v>
      </c>
      <c r="AB24" s="22" t="n">
        <v>28264.6030269316</v>
      </c>
      <c r="AC24" s="22" t="n">
        <v>3.79948173977326</v>
      </c>
      <c r="AD24" s="22" t="n">
        <v>58228.9335150913</v>
      </c>
      <c r="AE24" s="22" t="n">
        <v>4.97802962978625</v>
      </c>
      <c r="AF24" s="20" t="n">
        <v>84924.3724846357</v>
      </c>
      <c r="AG24" s="20" t="n">
        <v>5.0732238722342</v>
      </c>
    </row>
    <row r="25" customFormat="false" ht="12.75" hidden="false" customHeight="false" outlineLevel="0" collapsed="false">
      <c r="A25" s="2" t="s">
        <v>31</v>
      </c>
      <c r="B25" s="23" t="n">
        <v>127940.816699364</v>
      </c>
      <c r="C25" s="23" t="n">
        <v>16.0062654357531</v>
      </c>
      <c r="D25" s="23" t="n">
        <v>297341.843572515</v>
      </c>
      <c r="E25" s="23" t="n">
        <v>18.1551306776342</v>
      </c>
      <c r="F25" s="23" t="n">
        <v>490700.616233867</v>
      </c>
      <c r="G25" s="23" t="n">
        <v>18.303300574204</v>
      </c>
      <c r="H25" s="23" t="n">
        <v>777249.648397252</v>
      </c>
      <c r="I25" s="23" t="n">
        <v>19.0092310530158</v>
      </c>
      <c r="J25" s="23" t="n">
        <v>132779.118933909</v>
      </c>
      <c r="K25" s="23" t="n">
        <v>14.2031551295743</v>
      </c>
      <c r="L25" s="23" t="n">
        <v>265501.091898542</v>
      </c>
      <c r="M25" s="23" t="n">
        <v>15.1342356663013</v>
      </c>
      <c r="N25" s="23" t="n">
        <v>516815.723027092</v>
      </c>
      <c r="O25" s="23" t="n">
        <v>16.4914142280802</v>
      </c>
      <c r="P25" s="23" t="n">
        <v>827324.954788668</v>
      </c>
      <c r="Q25" s="20" t="n">
        <v>17.4945871034815</v>
      </c>
      <c r="R25" s="20" t="n">
        <v>147553.775449615</v>
      </c>
      <c r="S25" s="20" t="n">
        <v>14.9067586605107</v>
      </c>
      <c r="T25" s="20" t="n">
        <v>370205.162382771</v>
      </c>
      <c r="U25" s="20" t="n">
        <v>18.3636218441696</v>
      </c>
      <c r="V25" s="20" t="n">
        <v>627510.216886577</v>
      </c>
      <c r="W25" s="20" t="n">
        <v>19.3677140582616</v>
      </c>
      <c r="X25" s="20" t="n">
        <v>1026698.29148291</v>
      </c>
      <c r="Y25" s="20" t="n">
        <v>19.6766536371544</v>
      </c>
      <c r="Z25" s="20" t="n">
        <v>205832.670687854</v>
      </c>
      <c r="AA25" s="20" t="n">
        <v>16.5328907072957</v>
      </c>
      <c r="AB25" s="20" t="n">
        <v>311810.536915495</v>
      </c>
      <c r="AC25" s="20" t="n">
        <v>20.7303771747708</v>
      </c>
      <c r="AD25" s="20" t="n">
        <v>564325.077797642</v>
      </c>
      <c r="AE25" s="22" t="n">
        <v>20.851781159128</v>
      </c>
      <c r="AF25" s="20" t="n">
        <v>864163.826751139</v>
      </c>
      <c r="AG25" s="20" t="n">
        <v>22.1690972821103</v>
      </c>
    </row>
    <row r="26" customFormat="false" ht="12.75" hidden="false" customHeight="false" outlineLevel="0" collapsed="false">
      <c r="A26" s="2" t="s">
        <v>32</v>
      </c>
      <c r="B26" s="23" t="n">
        <v>719777.243665554</v>
      </c>
      <c r="C26" s="23" t="n">
        <v>59.4913570876675</v>
      </c>
      <c r="D26" s="23" t="n">
        <v>1434559.50557636</v>
      </c>
      <c r="E26" s="23" t="n">
        <v>52.444881347925</v>
      </c>
      <c r="F26" s="23" t="n">
        <v>2476394.6813248</v>
      </c>
      <c r="G26" s="23" t="n">
        <v>54.2475189072594</v>
      </c>
      <c r="H26" s="23" t="n">
        <v>4056405.02870318</v>
      </c>
      <c r="I26" s="23" t="n">
        <v>57.8795169332647</v>
      </c>
      <c r="J26" s="23" t="n">
        <v>795768.119625176</v>
      </c>
      <c r="K26" s="23" t="n">
        <v>49.8003537622161</v>
      </c>
      <c r="L26" s="23" t="n">
        <v>1553552.83355738</v>
      </c>
      <c r="M26" s="23" t="n">
        <v>51.2476551674067</v>
      </c>
      <c r="N26" s="23" t="n">
        <v>2709821.66772119</v>
      </c>
      <c r="O26" s="23" t="n">
        <v>54.1832668205864</v>
      </c>
      <c r="P26" s="23" t="n">
        <v>4470585.02731376</v>
      </c>
      <c r="Q26" s="20" t="n">
        <v>57.2435640796926</v>
      </c>
      <c r="R26" s="20" t="n">
        <v>1158056.11246813</v>
      </c>
      <c r="S26" s="20" t="n">
        <v>71.8105350666242</v>
      </c>
      <c r="T26" s="20" t="n">
        <v>2398362.03599247</v>
      </c>
      <c r="U26" s="20" t="n">
        <v>74.6941858137123</v>
      </c>
      <c r="V26" s="20" t="n">
        <v>3927626.61149112</v>
      </c>
      <c r="W26" s="20" t="n">
        <v>74.941575818388</v>
      </c>
      <c r="X26" s="20" t="n">
        <v>5635558.3237074</v>
      </c>
      <c r="Y26" s="20" t="n">
        <v>66.9494054211528</v>
      </c>
      <c r="Z26" s="20" t="n">
        <v>1384716.64264663</v>
      </c>
      <c r="AA26" s="20" t="n">
        <v>72.4208277143823</v>
      </c>
      <c r="AB26" s="20" t="n">
        <v>2932237.51655361</v>
      </c>
      <c r="AC26" s="20" t="n">
        <v>81.45133851886</v>
      </c>
      <c r="AD26" s="20" t="n">
        <v>4655487.13353312</v>
      </c>
      <c r="AE26" s="22" t="n">
        <v>75.7286979087129</v>
      </c>
      <c r="AF26" s="20" t="n">
        <v>7261418.65585813</v>
      </c>
      <c r="AG26" s="20" t="n">
        <v>69.5262690915551</v>
      </c>
    </row>
    <row r="27" customFormat="false" ht="12.75" hidden="false" customHeight="false" outlineLevel="0" collapsed="false">
      <c r="A27" s="2" t="s">
        <v>33</v>
      </c>
      <c r="B27" s="23" t="n">
        <v>1114005.07300335</v>
      </c>
      <c r="C27" s="23" t="n">
        <v>41.008271485424</v>
      </c>
      <c r="D27" s="23" t="n">
        <v>2136348.39585062</v>
      </c>
      <c r="E27" s="23" t="n">
        <v>39.866547889898</v>
      </c>
      <c r="F27" s="23" t="n">
        <v>3364988.06516197</v>
      </c>
      <c r="G27" s="23" t="n">
        <v>40.9864173961195</v>
      </c>
      <c r="H27" s="23" t="n">
        <v>5843481.51160585</v>
      </c>
      <c r="I27" s="23" t="n">
        <v>40.4979923030344</v>
      </c>
      <c r="J27" s="23" t="n">
        <v>1260090.76087769</v>
      </c>
      <c r="K27" s="23" t="n">
        <v>42.4140143338841</v>
      </c>
      <c r="L27" s="23" t="n">
        <v>2270237.25325631</v>
      </c>
      <c r="M27" s="23" t="n">
        <v>42.9496998490374</v>
      </c>
      <c r="N27" s="23" t="n">
        <v>3758618.59106729</v>
      </c>
      <c r="O27" s="23" t="n">
        <v>44.1903564678643</v>
      </c>
      <c r="P27" s="23" t="n">
        <v>6350573.87018948</v>
      </c>
      <c r="Q27" s="20" t="n">
        <v>45.6284417589478</v>
      </c>
      <c r="R27" s="20" t="n">
        <v>1399193.09401729</v>
      </c>
      <c r="S27" s="20" t="n">
        <v>46.6331401224889</v>
      </c>
      <c r="T27" s="20" t="n">
        <v>3049687.1305694</v>
      </c>
      <c r="U27" s="20" t="n">
        <v>52.1631637288049</v>
      </c>
      <c r="V27" s="20" t="n">
        <v>4895627.77000919</v>
      </c>
      <c r="W27" s="20" t="n">
        <v>51.4231587266977</v>
      </c>
      <c r="X27" s="20" t="n">
        <v>6937664.93535404</v>
      </c>
      <c r="Y27" s="20" t="n">
        <v>46.4661305716994</v>
      </c>
      <c r="Z27" s="20" t="n">
        <v>1842781.01719836</v>
      </c>
      <c r="AA27" s="20" t="n">
        <v>51.1031740172891</v>
      </c>
      <c r="AB27" s="20" t="n">
        <v>4157938.47729656</v>
      </c>
      <c r="AC27" s="20" t="n">
        <v>60.2742393409861</v>
      </c>
      <c r="AD27" s="20" t="n">
        <v>6525835.56191362</v>
      </c>
      <c r="AE27" s="22" t="n">
        <v>57.5407974349738</v>
      </c>
      <c r="AF27" s="20" t="n">
        <v>11026054.9957313</v>
      </c>
      <c r="AG27" s="20" t="n">
        <v>57.8292010935258</v>
      </c>
    </row>
    <row r="28" customFormat="false" ht="12.75" hidden="false" customHeight="false" outlineLevel="0" collapsed="false">
      <c r="A28" s="5" t="s">
        <v>34</v>
      </c>
      <c r="B28" s="25" t="n">
        <v>106797.324024313</v>
      </c>
      <c r="C28" s="25" t="n">
        <v>22.6793532706365</v>
      </c>
      <c r="D28" s="26" t="n">
        <v>269599.437378944</v>
      </c>
      <c r="E28" s="26" t="n">
        <v>28.4499441266565</v>
      </c>
      <c r="F28" s="26" t="n">
        <v>401936.261905819</v>
      </c>
      <c r="G28" s="26" t="n">
        <v>27.3896198348797</v>
      </c>
      <c r="H28" s="26" t="n">
        <v>695423.890720732</v>
      </c>
      <c r="I28" s="26" t="n">
        <v>31.1651386707244</v>
      </c>
      <c r="J28" s="26" t="n">
        <v>115513.832314916</v>
      </c>
      <c r="K28" s="26" t="n">
        <v>24.5256828130193</v>
      </c>
      <c r="L28" s="26" t="n">
        <v>260168.881061128</v>
      </c>
      <c r="M28" s="26" t="n">
        <v>28.3810091387666</v>
      </c>
      <c r="N28" s="26" t="n">
        <v>487489.808095154</v>
      </c>
      <c r="O28" s="26" t="n">
        <v>32.2705695318647</v>
      </c>
      <c r="P28" s="26" t="n">
        <v>779561.94568883</v>
      </c>
      <c r="Q28" s="26" t="n">
        <v>34.0078366539415</v>
      </c>
      <c r="R28" s="26" t="n">
        <v>148541.125758565</v>
      </c>
      <c r="S28" s="26" t="n">
        <v>29.060939227914</v>
      </c>
      <c r="T28" s="26" t="n">
        <v>423838.35970921</v>
      </c>
      <c r="U28" s="26" t="n">
        <v>41.5528211017079</v>
      </c>
      <c r="V28" s="26" t="n">
        <v>714168.113052991</v>
      </c>
      <c r="W28" s="26" t="n">
        <v>43.2353570498507</v>
      </c>
      <c r="X28" s="26" t="n">
        <v>1123684.4016251</v>
      </c>
      <c r="Y28" s="26" t="n">
        <v>42.2650977156556</v>
      </c>
      <c r="Z28" s="26" t="n">
        <v>220894.482914415</v>
      </c>
      <c r="AA28" s="26" t="n">
        <v>36.1518189965313</v>
      </c>
      <c r="AB28" s="26" t="n">
        <v>482780.363528653</v>
      </c>
      <c r="AC28" s="26" t="n">
        <v>38.8779755708384</v>
      </c>
      <c r="AD28" s="26" t="n">
        <v>857872.967263703</v>
      </c>
      <c r="AE28" s="25" t="n">
        <v>40.6726125713057</v>
      </c>
      <c r="AF28" s="26" t="n">
        <v>1317929.08439623</v>
      </c>
      <c r="AG28" s="26" t="n">
        <v>41.6354002966706</v>
      </c>
    </row>
    <row r="29" customFormat="false" ht="12.75" hidden="false" customHeight="false" outlineLevel="0" collapsed="false">
      <c r="A29" s="27"/>
    </row>
    <row r="30" customFormat="false" ht="15.75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75" hidden="false" customHeight="false" outlineLevel="0" collapsed="false">
      <c r="C31" s="4"/>
      <c r="P31" s="5"/>
      <c r="Q31" s="5"/>
    </row>
    <row r="32" customFormat="false" ht="1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7"/>
      <c r="J32" s="7" t="s">
        <v>2</v>
      </c>
      <c r="K32" s="7"/>
      <c r="L32" s="7"/>
      <c r="M32" s="7"/>
      <c r="N32" s="7"/>
      <c r="O32" s="7"/>
      <c r="P32" s="7"/>
      <c r="Q32" s="7"/>
      <c r="R32" s="7" t="s">
        <v>3</v>
      </c>
      <c r="S32" s="7"/>
      <c r="T32" s="7"/>
      <c r="U32" s="7"/>
      <c r="V32" s="7"/>
      <c r="W32" s="7"/>
      <c r="X32" s="7"/>
      <c r="Y32" s="7"/>
      <c r="Z32" s="28" t="s">
        <v>4</v>
      </c>
      <c r="AA32" s="28"/>
      <c r="AB32" s="28"/>
      <c r="AC32" s="28"/>
      <c r="AD32" s="28"/>
      <c r="AE32" s="28"/>
      <c r="AF32" s="28"/>
      <c r="AG32" s="28"/>
    </row>
    <row r="33" customFormat="false" ht="12.75" hidden="false" customHeight="true" outlineLevel="0" collapsed="false">
      <c r="A33" s="6"/>
      <c r="B33" s="9" t="s">
        <v>5</v>
      </c>
      <c r="C33" s="9"/>
      <c r="D33" s="9" t="s">
        <v>6</v>
      </c>
      <c r="E33" s="9"/>
      <c r="F33" s="10" t="s">
        <v>7</v>
      </c>
      <c r="G33" s="10"/>
      <c r="H33" s="10" t="s">
        <v>8</v>
      </c>
      <c r="I33" s="10"/>
      <c r="J33" s="9" t="s">
        <v>5</v>
      </c>
      <c r="K33" s="9"/>
      <c r="L33" s="9" t="s">
        <v>6</v>
      </c>
      <c r="M33" s="9"/>
      <c r="N33" s="10" t="s">
        <v>7</v>
      </c>
      <c r="O33" s="10"/>
      <c r="P33" s="10" t="s">
        <v>8</v>
      </c>
      <c r="Q33" s="10"/>
      <c r="R33" s="9" t="s">
        <v>5</v>
      </c>
      <c r="S33" s="9"/>
      <c r="T33" s="9" t="s">
        <v>6</v>
      </c>
      <c r="U33" s="9"/>
      <c r="V33" s="10" t="s">
        <v>7</v>
      </c>
      <c r="W33" s="10"/>
      <c r="X33" s="10" t="s">
        <v>8</v>
      </c>
      <c r="Y33" s="10"/>
      <c r="Z33" s="9" t="s">
        <v>5</v>
      </c>
      <c r="AA33" s="9"/>
      <c r="AB33" s="11" t="s">
        <v>6</v>
      </c>
      <c r="AC33" s="11"/>
      <c r="AD33" s="9" t="s">
        <v>7</v>
      </c>
      <c r="AE33" s="9"/>
      <c r="AF33" s="9" t="s">
        <v>8</v>
      </c>
      <c r="AG33" s="9"/>
    </row>
    <row r="34" customFormat="false" ht="25.5" hidden="false" customHeight="false" outlineLevel="0" collapsed="false">
      <c r="A34" s="6"/>
      <c r="B34" s="12" t="s">
        <v>9</v>
      </c>
      <c r="C34" s="13" t="s">
        <v>10</v>
      </c>
      <c r="D34" s="12" t="s">
        <v>9</v>
      </c>
      <c r="E34" s="13" t="s">
        <v>10</v>
      </c>
      <c r="F34" s="12" t="s">
        <v>9</v>
      </c>
      <c r="G34" s="13" t="s">
        <v>10</v>
      </c>
      <c r="H34" s="12" t="s">
        <v>9</v>
      </c>
      <c r="I34" s="13" t="s">
        <v>10</v>
      </c>
      <c r="J34" s="12" t="s">
        <v>9</v>
      </c>
      <c r="K34" s="13" t="s">
        <v>10</v>
      </c>
      <c r="L34" s="12" t="s">
        <v>9</v>
      </c>
      <c r="M34" s="13" t="s">
        <v>10</v>
      </c>
      <c r="N34" s="12" t="s">
        <v>9</v>
      </c>
      <c r="O34" s="13" t="s">
        <v>10</v>
      </c>
      <c r="P34" s="12" t="s">
        <v>9</v>
      </c>
      <c r="Q34" s="13" t="s">
        <v>10</v>
      </c>
      <c r="R34" s="12" t="s">
        <v>9</v>
      </c>
      <c r="S34" s="13" t="s">
        <v>10</v>
      </c>
      <c r="T34" s="12" t="s">
        <v>9</v>
      </c>
      <c r="U34" s="13" t="s">
        <v>10</v>
      </c>
      <c r="V34" s="12" t="s">
        <v>9</v>
      </c>
      <c r="W34" s="13" t="s">
        <v>10</v>
      </c>
      <c r="X34" s="12" t="s">
        <v>9</v>
      </c>
      <c r="Y34" s="13" t="s">
        <v>10</v>
      </c>
      <c r="Z34" s="12" t="s">
        <v>9</v>
      </c>
      <c r="AA34" s="13" t="s">
        <v>10</v>
      </c>
      <c r="AB34" s="12" t="s">
        <v>9</v>
      </c>
      <c r="AC34" s="13" t="s">
        <v>10</v>
      </c>
      <c r="AD34" s="12" t="s">
        <v>9</v>
      </c>
      <c r="AE34" s="13" t="s">
        <v>10</v>
      </c>
      <c r="AF34" s="12" t="s">
        <v>9</v>
      </c>
      <c r="AG34" s="13" t="s">
        <v>10</v>
      </c>
    </row>
    <row r="35" customFormat="false" ht="12.75" hidden="false" customHeight="false" outlineLevel="0" collapsed="false">
      <c r="A35" s="6"/>
      <c r="B35" s="14" t="s">
        <v>11</v>
      </c>
      <c r="C35" s="15" t="s">
        <v>12</v>
      </c>
      <c r="D35" s="14" t="s">
        <v>11</v>
      </c>
      <c r="E35" s="15" t="s">
        <v>12</v>
      </c>
      <c r="F35" s="14" t="s">
        <v>11</v>
      </c>
      <c r="G35" s="15" t="s">
        <v>12</v>
      </c>
      <c r="H35" s="14" t="s">
        <v>11</v>
      </c>
      <c r="I35" s="15" t="s">
        <v>12</v>
      </c>
      <c r="J35" s="14" t="s">
        <v>11</v>
      </c>
      <c r="K35" s="15" t="s">
        <v>12</v>
      </c>
      <c r="L35" s="14" t="s">
        <v>11</v>
      </c>
      <c r="M35" s="15" t="s">
        <v>12</v>
      </c>
      <c r="N35" s="14" t="s">
        <v>11</v>
      </c>
      <c r="O35" s="15" t="s">
        <v>12</v>
      </c>
      <c r="P35" s="14" t="s">
        <v>11</v>
      </c>
      <c r="Q35" s="15" t="s">
        <v>12</v>
      </c>
      <c r="R35" s="14" t="s">
        <v>11</v>
      </c>
      <c r="S35" s="15" t="s">
        <v>12</v>
      </c>
      <c r="T35" s="14" t="s">
        <v>11</v>
      </c>
      <c r="U35" s="15" t="s">
        <v>12</v>
      </c>
      <c r="V35" s="14" t="s">
        <v>11</v>
      </c>
      <c r="W35" s="15" t="s">
        <v>12</v>
      </c>
      <c r="X35" s="14" t="s">
        <v>11</v>
      </c>
      <c r="Y35" s="15" t="s">
        <v>12</v>
      </c>
      <c r="Z35" s="14" t="s">
        <v>11</v>
      </c>
      <c r="AA35" s="15" t="s">
        <v>12</v>
      </c>
      <c r="AB35" s="14" t="s">
        <v>11</v>
      </c>
      <c r="AC35" s="15" t="s">
        <v>12</v>
      </c>
      <c r="AD35" s="14" t="s">
        <v>11</v>
      </c>
      <c r="AE35" s="15" t="s">
        <v>12</v>
      </c>
      <c r="AF35" s="14" t="s">
        <v>11</v>
      </c>
      <c r="AG35" s="15" t="s">
        <v>12</v>
      </c>
    </row>
    <row r="36" customFormat="false" ht="12.75" hidden="false" customHeight="false" outlineLevel="0" collapsed="false">
      <c r="A36" s="16" t="s">
        <v>13</v>
      </c>
      <c r="B36" s="17" t="n">
        <v>2965383.08351723</v>
      </c>
      <c r="C36" s="17" t="n">
        <v>22.497649724308</v>
      </c>
      <c r="D36" s="17" t="n">
        <v>6144877.19656857</v>
      </c>
      <c r="E36" s="17" t="n">
        <v>22.0178483024517</v>
      </c>
      <c r="F36" s="17" t="n">
        <v>10202716.5091174</v>
      </c>
      <c r="G36" s="17" t="n">
        <v>23.0320482962839</v>
      </c>
      <c r="H36" s="17" t="n">
        <v>16893120.4568679</v>
      </c>
      <c r="I36" s="17" t="n">
        <v>24.498256120856</v>
      </c>
      <c r="J36" s="17" t="n">
        <v>3246417.44131324</v>
      </c>
      <c r="K36" s="17" t="n">
        <v>21.5089365581029</v>
      </c>
      <c r="L36" s="17" t="n">
        <v>6261226.03180587</v>
      </c>
      <c r="M36" s="17" t="n">
        <v>22.0468867210404</v>
      </c>
      <c r="N36" s="17" t="n">
        <v>10980192.0108838</v>
      </c>
      <c r="O36" s="17" t="n">
        <v>23.9725145362241</v>
      </c>
      <c r="P36" s="17" t="n">
        <v>17766615.6441449</v>
      </c>
      <c r="Q36" s="17" t="n">
        <v>25.1245787821323</v>
      </c>
      <c r="R36" s="17" t="n">
        <v>3900531.15328221</v>
      </c>
      <c r="S36" s="17" t="n">
        <v>24.4721221168415</v>
      </c>
      <c r="T36" s="18" t="n">
        <v>8755351.44087215</v>
      </c>
      <c r="U36" s="18" t="n">
        <v>27.1353881757408</v>
      </c>
      <c r="V36" s="18" t="n">
        <v>15053970.6485979</v>
      </c>
      <c r="W36" s="18" t="n">
        <v>28.3879892770392</v>
      </c>
      <c r="X36" s="18" t="n">
        <v>22410177.2841081</v>
      </c>
      <c r="Y36" s="18" t="n">
        <v>27.2603496861973</v>
      </c>
      <c r="Z36" s="17" t="n">
        <v>5177458.55478938</v>
      </c>
      <c r="AA36" s="17" t="n">
        <v>26.2873964107817</v>
      </c>
      <c r="AB36" s="17" t="n">
        <v>11656845.8947986</v>
      </c>
      <c r="AC36" s="17" t="n">
        <v>29.1171230735058</v>
      </c>
      <c r="AD36" s="17" t="n">
        <v>19481890.5816274</v>
      </c>
      <c r="AE36" s="29" t="n">
        <v>29.7488863671616</v>
      </c>
      <c r="AF36" s="17" t="n">
        <v>31262246.6524481</v>
      </c>
      <c r="AG36" s="18" t="n">
        <v>30.3835998568657</v>
      </c>
    </row>
    <row r="37" customFormat="false" ht="12.75" hidden="false" customHeight="false" outlineLevel="0" collapsed="false">
      <c r="A37" s="21" t="s">
        <v>1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22" t="s">
        <v>15</v>
      </c>
      <c r="S37" s="22" t="s">
        <v>15</v>
      </c>
      <c r="T37" s="22" t="s">
        <v>15</v>
      </c>
      <c r="U37" s="22" t="s">
        <v>15</v>
      </c>
      <c r="V37" s="22" t="s">
        <v>15</v>
      </c>
      <c r="W37" s="22" t="s">
        <v>15</v>
      </c>
      <c r="X37" s="22" t="s">
        <v>15</v>
      </c>
      <c r="Y37" s="22" t="s">
        <v>15</v>
      </c>
      <c r="Z37" s="22" t="s">
        <v>15</v>
      </c>
      <c r="AA37" s="22" t="s">
        <v>15</v>
      </c>
      <c r="AB37" s="22" t="n">
        <v>96800.5195350593</v>
      </c>
      <c r="AC37" s="22" t="n">
        <v>11.1121809437978</v>
      </c>
      <c r="AD37" s="22" t="n">
        <v>182520.268605491</v>
      </c>
      <c r="AE37" s="30" t="n">
        <v>12.602538304734</v>
      </c>
      <c r="AF37" s="22" t="n">
        <v>289654.568705827</v>
      </c>
      <c r="AG37" s="20" t="n">
        <v>12.5387414031899</v>
      </c>
    </row>
    <row r="38" customFormat="false" ht="12.75" hidden="false" customHeight="false" outlineLevel="0" collapsed="false">
      <c r="A38" s="2" t="s">
        <v>16</v>
      </c>
      <c r="B38" s="23" t="n">
        <v>65993.3043545686</v>
      </c>
      <c r="C38" s="23" t="n">
        <v>19.7920912839588</v>
      </c>
      <c r="D38" s="23" t="n">
        <v>157795.791583042</v>
      </c>
      <c r="E38" s="23" t="n">
        <v>21.6579257059865</v>
      </c>
      <c r="F38" s="23" t="n">
        <v>257047.001716914</v>
      </c>
      <c r="G38" s="23" t="n">
        <v>20.9855735228543</v>
      </c>
      <c r="H38" s="23" t="n">
        <v>429760.481751958</v>
      </c>
      <c r="I38" s="23" t="n">
        <v>22.2969669679831</v>
      </c>
      <c r="J38" s="23" t="n">
        <v>66784.4814347807</v>
      </c>
      <c r="K38" s="23" t="n">
        <v>16.9633396066844</v>
      </c>
      <c r="L38" s="23" t="n">
        <v>147324.919336604</v>
      </c>
      <c r="M38" s="23" t="n">
        <v>18.0983908469086</v>
      </c>
      <c r="N38" s="23" t="n">
        <v>275141.868628848</v>
      </c>
      <c r="O38" s="23" t="n">
        <v>19.5113493692679</v>
      </c>
      <c r="P38" s="23" t="n">
        <v>453893.375739089</v>
      </c>
      <c r="Q38" s="20" t="n">
        <v>19.6708005451864</v>
      </c>
      <c r="R38" s="23" t="n">
        <v>93902.0097612182</v>
      </c>
      <c r="S38" s="20" t="n">
        <v>20.6796772808806</v>
      </c>
      <c r="T38" s="20" t="n">
        <v>215578.222634695</v>
      </c>
      <c r="U38" s="20" t="n">
        <v>22.2609384568158</v>
      </c>
      <c r="V38" s="20" t="n">
        <v>342393.941972011</v>
      </c>
      <c r="W38" s="20" t="n">
        <v>20.9821988858409</v>
      </c>
      <c r="X38" s="20" t="n">
        <v>525253.56484183</v>
      </c>
      <c r="Y38" s="20" t="n">
        <v>20.5099932811175</v>
      </c>
      <c r="Z38" s="23" t="n">
        <v>96747.0109061753</v>
      </c>
      <c r="AA38" s="20" t="n">
        <v>17.1977748158093</v>
      </c>
      <c r="AB38" s="23" t="n">
        <v>238073.295694378</v>
      </c>
      <c r="AC38" s="20" t="n">
        <v>19.9620950740314</v>
      </c>
      <c r="AD38" s="20" t="n">
        <v>438089.844133228</v>
      </c>
      <c r="AE38" s="30" t="n">
        <v>20.7793614717625</v>
      </c>
      <c r="AF38" s="20" t="n">
        <v>741996.825083625</v>
      </c>
      <c r="AG38" s="20" t="n">
        <v>22.1175875869494</v>
      </c>
    </row>
    <row r="39" customFormat="false" ht="12.75" hidden="false" customHeight="false" outlineLevel="0" collapsed="false">
      <c r="A39" s="2" t="s">
        <v>17</v>
      </c>
      <c r="B39" s="23" t="n">
        <v>88354.8327736401</v>
      </c>
      <c r="C39" s="23" t="n">
        <v>14.2788973922422</v>
      </c>
      <c r="D39" s="23" t="n">
        <v>203214.222421451</v>
      </c>
      <c r="E39" s="23" t="n">
        <v>14.6898559129689</v>
      </c>
      <c r="F39" s="23" t="n">
        <v>345902.751482151</v>
      </c>
      <c r="G39" s="23" t="n">
        <v>15.786635370013</v>
      </c>
      <c r="H39" s="23" t="n">
        <v>483336.849457996</v>
      </c>
      <c r="I39" s="23" t="n">
        <v>15.9001752194676</v>
      </c>
      <c r="J39" s="23" t="n">
        <v>118292.512757793</v>
      </c>
      <c r="K39" s="23" t="n">
        <v>17.8942413288431</v>
      </c>
      <c r="L39" s="23" t="n">
        <v>231356.553484183</v>
      </c>
      <c r="M39" s="23" t="n">
        <v>18.000523582483</v>
      </c>
      <c r="N39" s="23" t="n">
        <v>419122.632565011</v>
      </c>
      <c r="O39" s="23" t="n">
        <v>19.7287331558743</v>
      </c>
      <c r="P39" s="23" t="n">
        <v>569790.558196745</v>
      </c>
      <c r="Q39" s="20" t="n">
        <v>19.1738568373194</v>
      </c>
      <c r="R39" s="23" t="n">
        <v>87046.6155102538</v>
      </c>
      <c r="S39" s="20" t="n">
        <v>12.6810363730817</v>
      </c>
      <c r="T39" s="20" t="n">
        <v>269095.00713392</v>
      </c>
      <c r="U39" s="20" t="n">
        <v>18.3378103453555</v>
      </c>
      <c r="V39" s="20" t="n">
        <v>484639.912085345</v>
      </c>
      <c r="W39" s="20" t="n">
        <v>19.9671163849553</v>
      </c>
      <c r="X39" s="20" t="n">
        <v>708646.504047094</v>
      </c>
      <c r="Y39" s="20" t="n">
        <v>19.7756033248375</v>
      </c>
      <c r="Z39" s="23" t="n">
        <v>129899.348690407</v>
      </c>
      <c r="AA39" s="20" t="n">
        <v>14.8933564623396</v>
      </c>
      <c r="AB39" s="23" t="n">
        <v>326097.365389964</v>
      </c>
      <c r="AC39" s="20" t="n">
        <v>16.8911333259865</v>
      </c>
      <c r="AD39" s="20" t="n">
        <v>594312.688006616</v>
      </c>
      <c r="AE39" s="30" t="n">
        <v>19.7481701186166</v>
      </c>
      <c r="AF39" s="20" t="n">
        <v>886421.504604267</v>
      </c>
      <c r="AG39" s="20" t="n">
        <v>20.5543159689889</v>
      </c>
    </row>
    <row r="40" customFormat="false" ht="12.75" hidden="false" customHeight="false" outlineLevel="0" collapsed="false">
      <c r="A40" s="2" t="s">
        <v>18</v>
      </c>
      <c r="B40" s="23" t="n">
        <v>108823.202665024</v>
      </c>
      <c r="C40" s="23" t="n">
        <v>19.3172390660801</v>
      </c>
      <c r="D40" s="23" t="n">
        <v>278248.69081669</v>
      </c>
      <c r="E40" s="23" t="n">
        <v>22.8247737212809</v>
      </c>
      <c r="F40" s="23" t="n">
        <v>509184.067424158</v>
      </c>
      <c r="G40" s="23" t="n">
        <v>23.9632631222341</v>
      </c>
      <c r="H40" s="23" t="n">
        <v>814660.797632731</v>
      </c>
      <c r="I40" s="23" t="n">
        <v>25.2181808100478</v>
      </c>
      <c r="J40" s="23" t="n">
        <v>119762.321899536</v>
      </c>
      <c r="K40" s="23" t="n">
        <v>17.8161641214665</v>
      </c>
      <c r="L40" s="23" t="n">
        <v>251889.898908094</v>
      </c>
      <c r="M40" s="23" t="n">
        <v>17.7816843218619</v>
      </c>
      <c r="N40" s="23" t="n">
        <v>543145.894112556</v>
      </c>
      <c r="O40" s="23" t="n">
        <v>22.914847803487</v>
      </c>
      <c r="P40" s="23" t="n">
        <v>883556.009677035</v>
      </c>
      <c r="Q40" s="20" t="n">
        <v>25.1183989400916</v>
      </c>
      <c r="R40" s="23" t="n">
        <v>211491.522939457</v>
      </c>
      <c r="S40" s="20" t="n">
        <v>26.2092715066482</v>
      </c>
      <c r="T40" s="20" t="n">
        <v>487849.38897513</v>
      </c>
      <c r="U40" s="20" t="n">
        <v>28.2508636387059</v>
      </c>
      <c r="V40" s="20" t="n">
        <v>883973.024661754</v>
      </c>
      <c r="W40" s="20" t="n">
        <v>30.5282208052635</v>
      </c>
      <c r="X40" s="20" t="n">
        <v>1365834.04618349</v>
      </c>
      <c r="Y40" s="20" t="n">
        <v>31.1127195705515</v>
      </c>
      <c r="Z40" s="23" t="n">
        <v>298431.211432859</v>
      </c>
      <c r="AA40" s="20" t="n">
        <v>29.8434016712616</v>
      </c>
      <c r="AB40" s="23" t="n">
        <v>568921.446002912</v>
      </c>
      <c r="AC40" s="20" t="n">
        <v>32.7425798179165</v>
      </c>
      <c r="AD40" s="20" t="n">
        <v>968498.976276903</v>
      </c>
      <c r="AE40" s="30" t="n">
        <v>38.1518438006676</v>
      </c>
      <c r="AF40" s="20" t="n">
        <v>1485142.34935616</v>
      </c>
      <c r="AG40" s="20" t="n">
        <v>34.9536483582059</v>
      </c>
    </row>
    <row r="41" customFormat="false" ht="12.75" hidden="false" customHeight="false" outlineLevel="0" collapsed="false">
      <c r="A41" s="2" t="s">
        <v>19</v>
      </c>
      <c r="B41" s="23" t="n">
        <v>429151.983658135</v>
      </c>
      <c r="C41" s="23" t="n">
        <v>20.8966281552477</v>
      </c>
      <c r="D41" s="23" t="n">
        <v>751166.451211487</v>
      </c>
      <c r="E41" s="23" t="n">
        <v>17.7876799993513</v>
      </c>
      <c r="F41" s="23" t="n">
        <v>1079069.00847724</v>
      </c>
      <c r="G41" s="23" t="n">
        <v>18.7400393852098</v>
      </c>
      <c r="H41" s="23" t="n">
        <v>1848014.69769813</v>
      </c>
      <c r="I41" s="23" t="n">
        <v>20.2103541862444</v>
      </c>
      <c r="J41" s="23" t="n">
        <v>414182.758604034</v>
      </c>
      <c r="K41" s="23" t="n">
        <v>18.1646962985472</v>
      </c>
      <c r="L41" s="23" t="n">
        <v>697321.700022057</v>
      </c>
      <c r="M41" s="23" t="n">
        <v>17.7425185990298</v>
      </c>
      <c r="N41" s="23" t="n">
        <v>884122.463449582</v>
      </c>
      <c r="O41" s="23" t="n">
        <v>17.1670691330383</v>
      </c>
      <c r="P41" s="23" t="n">
        <v>1305558.93975421</v>
      </c>
      <c r="Q41" s="20" t="n">
        <v>16.747915809292</v>
      </c>
      <c r="R41" s="23" t="n">
        <v>377640.46714171</v>
      </c>
      <c r="S41" s="20" t="n">
        <v>16.2027697993046</v>
      </c>
      <c r="T41" s="20" t="n">
        <v>818060.829162737</v>
      </c>
      <c r="U41" s="20" t="n">
        <v>17.8007365119125</v>
      </c>
      <c r="V41" s="20" t="n">
        <v>1287042.05763883</v>
      </c>
      <c r="W41" s="20" t="n">
        <v>19.8074717811822</v>
      </c>
      <c r="X41" s="20" t="n">
        <v>1944310.63143556</v>
      </c>
      <c r="Y41" s="20" t="n">
        <v>19.4603801261708</v>
      </c>
      <c r="Z41" s="23" t="n">
        <v>581769.055664024</v>
      </c>
      <c r="AA41" s="20" t="n">
        <v>18.5526609851523</v>
      </c>
      <c r="AB41" s="23" t="n">
        <v>1184703.85300221</v>
      </c>
      <c r="AC41" s="20" t="n">
        <v>18.6852643614402</v>
      </c>
      <c r="AD41" s="20" t="n">
        <v>1671451.66860853</v>
      </c>
      <c r="AE41" s="30" t="n">
        <v>18.5503150377233</v>
      </c>
      <c r="AF41" s="20" t="n">
        <v>2641145.40757952</v>
      </c>
      <c r="AG41" s="20" t="n">
        <v>18.7120281874456</v>
      </c>
    </row>
    <row r="42" customFormat="false" ht="12.75" hidden="false" customHeight="false" outlineLevel="0" collapsed="false">
      <c r="A42" s="2" t="s">
        <v>20</v>
      </c>
      <c r="B42" s="23" t="n">
        <v>170594.15243644</v>
      </c>
      <c r="C42" s="23" t="n">
        <v>29.4608568941529</v>
      </c>
      <c r="D42" s="23" t="n">
        <v>392962.839311768</v>
      </c>
      <c r="E42" s="23" t="n">
        <v>28.5452183989636</v>
      </c>
      <c r="F42" s="23" t="n">
        <v>627446.51359784</v>
      </c>
      <c r="G42" s="23" t="n">
        <v>29.8794881851595</v>
      </c>
      <c r="H42" s="23" t="n">
        <v>876468.165470268</v>
      </c>
      <c r="I42" s="23" t="n">
        <v>29.572490271268</v>
      </c>
      <c r="J42" s="23" t="n">
        <v>161477.755533309</v>
      </c>
      <c r="K42" s="23" t="n">
        <v>26.3000283286757</v>
      </c>
      <c r="L42" s="23" t="n">
        <v>312091.338249304</v>
      </c>
      <c r="M42" s="23" t="n">
        <v>25.7795995559032</v>
      </c>
      <c r="N42" s="23" t="n">
        <v>526753.556607645</v>
      </c>
      <c r="O42" s="23" t="n">
        <v>27.4387124154111</v>
      </c>
      <c r="P42" s="23" t="n">
        <v>765728.733066984</v>
      </c>
      <c r="Q42" s="20" t="n">
        <v>28.1618750576533</v>
      </c>
      <c r="R42" s="23" t="n">
        <v>166901.093412381</v>
      </c>
      <c r="S42" s="20" t="n">
        <v>26.4431786571803</v>
      </c>
      <c r="T42" s="20" t="n">
        <v>393222.06050078</v>
      </c>
      <c r="U42" s="20" t="n">
        <v>28.467415434061</v>
      </c>
      <c r="V42" s="20" t="n">
        <v>624411.373580647</v>
      </c>
      <c r="W42" s="20" t="n">
        <v>27.9052891706947</v>
      </c>
      <c r="X42" s="20" t="n">
        <v>983167.003976113</v>
      </c>
      <c r="Y42" s="20" t="n">
        <v>28.907764493785</v>
      </c>
      <c r="Z42" s="23" t="n">
        <v>220434.167811865</v>
      </c>
      <c r="AA42" s="20" t="n">
        <v>26.7355969212092</v>
      </c>
      <c r="AB42" s="23" t="n">
        <v>519279.748291458</v>
      </c>
      <c r="AC42" s="20" t="n">
        <v>28.4460799927218</v>
      </c>
      <c r="AD42" s="20" t="n">
        <v>831808.963701511</v>
      </c>
      <c r="AE42" s="30" t="n">
        <v>28.9216523974554</v>
      </c>
      <c r="AF42" s="20" t="n">
        <v>1300899.90476345</v>
      </c>
      <c r="AG42" s="20" t="n">
        <v>29.5491149702894</v>
      </c>
    </row>
    <row r="43" customFormat="false" ht="12.75" hidden="false" customHeight="false" outlineLevel="0" collapsed="false">
      <c r="A43" s="2" t="s">
        <v>21</v>
      </c>
      <c r="B43" s="23" t="n">
        <v>33748.9860561556</v>
      </c>
      <c r="C43" s="23" t="n">
        <v>11.1967350521271</v>
      </c>
      <c r="D43" s="23" t="n">
        <v>89513.7473650543</v>
      </c>
      <c r="E43" s="23" t="n">
        <v>13.3047007675045</v>
      </c>
      <c r="F43" s="23" t="n">
        <v>175361.723097648</v>
      </c>
      <c r="G43" s="23" t="n">
        <v>16.3615076825973</v>
      </c>
      <c r="H43" s="23" t="n">
        <v>287805.517909249</v>
      </c>
      <c r="I43" s="23" t="n">
        <v>17.0242519903737</v>
      </c>
      <c r="J43" s="23" t="n">
        <v>37380.0270462982</v>
      </c>
      <c r="K43" s="23" t="n">
        <v>10.3858825024397</v>
      </c>
      <c r="L43" s="23" t="n">
        <v>93277.0244735368</v>
      </c>
      <c r="M43" s="23" t="n">
        <v>12.1470417758709</v>
      </c>
      <c r="N43" s="23" t="n">
        <v>226742.719814047</v>
      </c>
      <c r="O43" s="23" t="n">
        <v>18.8120679049965</v>
      </c>
      <c r="P43" s="23" t="n">
        <v>377397.710714308</v>
      </c>
      <c r="Q43" s="20" t="n">
        <v>19.5599690684375</v>
      </c>
      <c r="R43" s="23" t="n">
        <v>47144.995742751</v>
      </c>
      <c r="S43" s="20" t="n">
        <v>11.3102974798632</v>
      </c>
      <c r="T43" s="20" t="n">
        <v>129860.271153258</v>
      </c>
      <c r="U43" s="20" t="n">
        <v>13.5688839530841</v>
      </c>
      <c r="V43" s="20" t="n">
        <v>261630.507765922</v>
      </c>
      <c r="W43" s="20" t="n">
        <v>18.0937339608639</v>
      </c>
      <c r="X43" s="20" t="n">
        <v>428236.457294764</v>
      </c>
      <c r="Y43" s="20" t="n">
        <v>18.1802559994625</v>
      </c>
      <c r="Z43" s="23" t="n">
        <v>54260.6438631522</v>
      </c>
      <c r="AA43" s="20" t="n">
        <v>11.7163122477092</v>
      </c>
      <c r="AB43" s="23" t="n">
        <v>142539.535413316</v>
      </c>
      <c r="AC43" s="20" t="n">
        <v>13.4796819576522</v>
      </c>
      <c r="AD43" s="20" t="n">
        <v>305023.271330944</v>
      </c>
      <c r="AE43" s="30" t="n">
        <v>18.3277493841411</v>
      </c>
      <c r="AF43" s="20" t="n">
        <v>540035.619219548</v>
      </c>
      <c r="AG43" s="20" t="n">
        <v>19.644708116336</v>
      </c>
    </row>
    <row r="44" customFormat="false" ht="12.75" hidden="false" customHeight="false" outlineLevel="0" collapsed="false">
      <c r="A44" s="2" t="s">
        <v>2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0"/>
      <c r="R44" s="22" t="s">
        <v>15</v>
      </c>
      <c r="S44" s="22" t="s">
        <v>15</v>
      </c>
      <c r="T44" s="22" t="s">
        <v>15</v>
      </c>
      <c r="U44" s="22" t="s">
        <v>15</v>
      </c>
      <c r="V44" s="22" t="s">
        <v>15</v>
      </c>
      <c r="W44" s="22" t="s">
        <v>15</v>
      </c>
      <c r="X44" s="22" t="s">
        <v>15</v>
      </c>
      <c r="Y44" s="22" t="s">
        <v>15</v>
      </c>
      <c r="Z44" s="22" t="s">
        <v>15</v>
      </c>
      <c r="AA44" s="22" t="s">
        <v>15</v>
      </c>
      <c r="AB44" s="22" t="n">
        <v>152418.607492049</v>
      </c>
      <c r="AC44" s="22" t="n">
        <v>29.8676592124305</v>
      </c>
      <c r="AD44" s="22" t="n">
        <v>303202.198428188</v>
      </c>
      <c r="AE44" s="30" t="n">
        <v>33.1751251419876</v>
      </c>
      <c r="AF44" s="22" t="n">
        <v>442506.585089387</v>
      </c>
      <c r="AG44" s="20" t="n">
        <v>31.8900221453549</v>
      </c>
    </row>
    <row r="45" customFormat="false" ht="12.75" hidden="false" customHeight="false" outlineLevel="0" collapsed="false">
      <c r="A45" s="2" t="s">
        <v>23</v>
      </c>
      <c r="B45" s="23" t="n">
        <v>99123.5523871276</v>
      </c>
      <c r="C45" s="23" t="n">
        <v>10.3829532501164</v>
      </c>
      <c r="D45" s="23" t="n">
        <v>265414.49805872</v>
      </c>
      <c r="E45" s="23" t="n">
        <v>12.2952202815173</v>
      </c>
      <c r="F45" s="23" t="n">
        <v>458433.120834624</v>
      </c>
      <c r="G45" s="23" t="n">
        <v>12.7688886121865</v>
      </c>
      <c r="H45" s="23" t="n">
        <v>708373.736187919</v>
      </c>
      <c r="I45" s="23" t="n">
        <v>13.248342356366</v>
      </c>
      <c r="J45" s="23" t="n">
        <v>134421.518736592</v>
      </c>
      <c r="K45" s="23" t="n">
        <v>11.0870944640451</v>
      </c>
      <c r="L45" s="23" t="n">
        <v>284370.757857308</v>
      </c>
      <c r="M45" s="23" t="n">
        <v>11.6476995745002</v>
      </c>
      <c r="N45" s="23" t="n">
        <v>541351.729595358</v>
      </c>
      <c r="O45" s="23" t="n">
        <v>13.6041566589554</v>
      </c>
      <c r="P45" s="23" t="n">
        <v>849573.401256016</v>
      </c>
      <c r="Q45" s="20" t="n">
        <v>13.6725176809006</v>
      </c>
      <c r="R45" s="23" t="n">
        <v>122286.078107768</v>
      </c>
      <c r="S45" s="20" t="n">
        <v>8.70648845413599</v>
      </c>
      <c r="T45" s="20" t="n">
        <v>299820.197516993</v>
      </c>
      <c r="U45" s="20" t="n">
        <v>10.6139094911516</v>
      </c>
      <c r="V45" s="20" t="n">
        <v>576840.076622862</v>
      </c>
      <c r="W45" s="20" t="n">
        <v>11.6985828728069</v>
      </c>
      <c r="X45" s="20" t="n">
        <v>955864.335581861</v>
      </c>
      <c r="Y45" s="20" t="n">
        <v>12.4206017689923</v>
      </c>
      <c r="Z45" s="23" t="n">
        <v>182821.998089582</v>
      </c>
      <c r="AA45" s="20" t="n">
        <v>10.3242857667809</v>
      </c>
      <c r="AB45" s="23" t="n">
        <v>388808.210839132</v>
      </c>
      <c r="AC45" s="20" t="n">
        <v>13.0894059197989</v>
      </c>
      <c r="AD45" s="20" t="n">
        <v>721153.743600044</v>
      </c>
      <c r="AE45" s="30" t="n">
        <v>15.1712974721201</v>
      </c>
      <c r="AF45" s="20" t="n">
        <v>1195253.67043671</v>
      </c>
      <c r="AG45" s="20" t="n">
        <v>16.1599858487051</v>
      </c>
    </row>
    <row r="46" customFormat="false" ht="12.75" hidden="false" customHeight="false" outlineLevel="0" collapsed="false">
      <c r="A46" s="2" t="s">
        <v>24</v>
      </c>
      <c r="B46" s="23" t="n">
        <v>74650.9527540162</v>
      </c>
      <c r="C46" s="23" t="n">
        <v>17.9925256059454</v>
      </c>
      <c r="D46" s="23" t="n">
        <v>189228.495035985</v>
      </c>
      <c r="E46" s="23" t="n">
        <v>20.4347270917938</v>
      </c>
      <c r="F46" s="23" t="n">
        <v>336751.790574673</v>
      </c>
      <c r="G46" s="23" t="n">
        <v>21.4921113728164</v>
      </c>
      <c r="H46" s="23" t="n">
        <v>567929.999394371</v>
      </c>
      <c r="I46" s="23" t="n">
        <v>23.5215377772998</v>
      </c>
      <c r="J46" s="23" t="n">
        <v>96903.2561614994</v>
      </c>
      <c r="K46" s="23" t="n">
        <v>18.1973332434763</v>
      </c>
      <c r="L46" s="23" t="n">
        <v>185575.998748243</v>
      </c>
      <c r="M46" s="23" t="n">
        <v>19.0971418756666</v>
      </c>
      <c r="N46" s="23" t="n">
        <v>370424.093734061</v>
      </c>
      <c r="O46" s="23" t="n">
        <v>21.147772882101</v>
      </c>
      <c r="P46" s="23" t="n">
        <v>643383.272361813</v>
      </c>
      <c r="Q46" s="20" t="n">
        <v>23.0009840330558</v>
      </c>
      <c r="R46" s="23" t="n">
        <v>110674.21824041</v>
      </c>
      <c r="S46" s="20" t="n">
        <v>18.3415596642944</v>
      </c>
      <c r="T46" s="20" t="n">
        <v>228743.886374905</v>
      </c>
      <c r="U46" s="20" t="n">
        <v>19.7332958793193</v>
      </c>
      <c r="V46" s="20" t="n">
        <v>457399.327660117</v>
      </c>
      <c r="W46" s="20" t="n">
        <v>20.698681896592</v>
      </c>
      <c r="X46" s="20" t="n">
        <v>687329.330162246</v>
      </c>
      <c r="Y46" s="20" t="n">
        <v>20.5377778786419</v>
      </c>
      <c r="Z46" s="23" t="n">
        <v>143543.346246283</v>
      </c>
      <c r="AA46" s="20" t="n">
        <v>19.7345950283402</v>
      </c>
      <c r="AB46" s="23" t="n">
        <v>295045.508736496</v>
      </c>
      <c r="AC46" s="20" t="n">
        <v>21.4084724520534</v>
      </c>
      <c r="AD46" s="20" t="n">
        <v>614829.320836391</v>
      </c>
      <c r="AE46" s="30" t="n">
        <v>23.7486609505883</v>
      </c>
      <c r="AF46" s="20" t="n">
        <v>1040202.11582901</v>
      </c>
      <c r="AG46" s="20" t="n">
        <v>24.9585041317975</v>
      </c>
    </row>
    <row r="47" customFormat="false" ht="12.75" hidden="false" customHeight="false" outlineLevel="0" collapsed="false">
      <c r="A47" s="2" t="s">
        <v>25</v>
      </c>
      <c r="B47" s="23" t="n">
        <v>32234.1522315867</v>
      </c>
      <c r="C47" s="23" t="n">
        <v>9.16447480124969</v>
      </c>
      <c r="D47" s="23" t="n">
        <v>87638.9823199096</v>
      </c>
      <c r="E47" s="23" t="n">
        <v>10.5153142524369</v>
      </c>
      <c r="F47" s="23" t="n">
        <v>144160.785726788</v>
      </c>
      <c r="G47" s="23" t="n">
        <v>10.6441118747053</v>
      </c>
      <c r="H47" s="23" t="n">
        <v>217374.315667298</v>
      </c>
      <c r="I47" s="23" t="n">
        <v>11.866542488186</v>
      </c>
      <c r="J47" s="23" t="n">
        <v>36742.2632789401</v>
      </c>
      <c r="K47" s="23" t="n">
        <v>9.9394696207328</v>
      </c>
      <c r="L47" s="23" t="n">
        <v>76705.319266134</v>
      </c>
      <c r="M47" s="23" t="n">
        <v>10.4300980695913</v>
      </c>
      <c r="N47" s="23" t="n">
        <v>137627.957623578</v>
      </c>
      <c r="O47" s="23" t="n">
        <v>11.6277177224727</v>
      </c>
      <c r="P47" s="23" t="n">
        <v>206488.557810137</v>
      </c>
      <c r="Q47" s="20" t="n">
        <v>12.3067866188992</v>
      </c>
      <c r="R47" s="23" t="n">
        <v>32151.2431243836</v>
      </c>
      <c r="S47" s="20" t="n">
        <v>9.18916227358339</v>
      </c>
      <c r="T47" s="20" t="n">
        <v>94745.6812134642</v>
      </c>
      <c r="U47" s="20" t="n">
        <v>11.8431405732322</v>
      </c>
      <c r="V47" s="20" t="n">
        <v>172430.224707456</v>
      </c>
      <c r="W47" s="20" t="n">
        <v>13.3041730365399</v>
      </c>
      <c r="X47" s="20" t="n">
        <v>252484.305466729</v>
      </c>
      <c r="Y47" s="20" t="n">
        <v>13.4401485474517</v>
      </c>
      <c r="Z47" s="23" t="n">
        <v>47049.1214264449</v>
      </c>
      <c r="AA47" s="20" t="n">
        <v>10.5441608969147</v>
      </c>
      <c r="AB47" s="23" t="n">
        <v>131415.332199927</v>
      </c>
      <c r="AC47" s="20" t="n">
        <v>13.0234173364597</v>
      </c>
      <c r="AD47" s="20" t="n">
        <v>240010.896220101</v>
      </c>
      <c r="AE47" s="30" t="n">
        <v>14.4981112367887</v>
      </c>
      <c r="AF47" s="20" t="n">
        <v>364649.72524256</v>
      </c>
      <c r="AG47" s="20" t="n">
        <v>15.5876808130684</v>
      </c>
    </row>
    <row r="48" customFormat="false" ht="12.75" hidden="false" customHeight="false" outlineLevel="0" collapsed="false">
      <c r="A48" s="2" t="s">
        <v>26</v>
      </c>
      <c r="B48" s="23" t="n">
        <v>95802.2700150872</v>
      </c>
      <c r="C48" s="23" t="n">
        <v>14.4864895538837</v>
      </c>
      <c r="D48" s="23" t="n">
        <v>214325.572786159</v>
      </c>
      <c r="E48" s="23" t="n">
        <v>14.7118986378571</v>
      </c>
      <c r="F48" s="23" t="n">
        <v>343011.080015608</v>
      </c>
      <c r="G48" s="23" t="n">
        <v>14.4740319365152</v>
      </c>
      <c r="H48" s="23" t="n">
        <v>515486.898775534</v>
      </c>
      <c r="I48" s="23" t="n">
        <v>14.2212752809397</v>
      </c>
      <c r="J48" s="23" t="n">
        <v>133161.188874877</v>
      </c>
      <c r="K48" s="23" t="n">
        <v>19.2054014745273</v>
      </c>
      <c r="L48" s="23" t="n">
        <v>282872.725287232</v>
      </c>
      <c r="M48" s="23" t="n">
        <v>20.4604993123287</v>
      </c>
      <c r="N48" s="23" t="n">
        <v>424790.219659382</v>
      </c>
      <c r="O48" s="23" t="n">
        <v>19.5645740991399</v>
      </c>
      <c r="P48" s="23" t="n">
        <v>603936.532177246</v>
      </c>
      <c r="Q48" s="20" t="n">
        <v>19.4070881741325</v>
      </c>
      <c r="R48" s="23" t="n">
        <v>128354.513355782</v>
      </c>
      <c r="S48" s="20" t="n">
        <v>19.3630633560662</v>
      </c>
      <c r="T48" s="20" t="n">
        <v>320445.35820473</v>
      </c>
      <c r="U48" s="20" t="n">
        <v>21.5773894909373</v>
      </c>
      <c r="V48" s="20" t="n">
        <v>654918.230530334</v>
      </c>
      <c r="W48" s="20" t="n">
        <v>24.5661150140185</v>
      </c>
      <c r="X48" s="20" t="n">
        <v>924216.237762878</v>
      </c>
      <c r="Y48" s="20" t="n">
        <v>25.8796942912721</v>
      </c>
      <c r="Z48" s="23" t="n">
        <v>130170.165464276</v>
      </c>
      <c r="AA48" s="20" t="n">
        <v>17.9334158841996</v>
      </c>
      <c r="AB48" s="23" t="n">
        <v>387621.847136899</v>
      </c>
      <c r="AC48" s="20" t="n">
        <v>20.9754226997721</v>
      </c>
      <c r="AD48" s="20" t="n">
        <v>698147.772328188</v>
      </c>
      <c r="AE48" s="30" t="n">
        <v>21.7951919221822</v>
      </c>
      <c r="AF48" s="20" t="n">
        <v>857437.858308792</v>
      </c>
      <c r="AG48" s="20" t="n">
        <v>21.1564115520748</v>
      </c>
    </row>
    <row r="49" customFormat="false" ht="12.75" hidden="false" customHeight="false" outlineLevel="0" collapsed="false">
      <c r="A49" s="2" t="s">
        <v>27</v>
      </c>
      <c r="B49" s="23" t="n">
        <v>58030.0875113414</v>
      </c>
      <c r="C49" s="23" t="n">
        <v>10.3155173929603</v>
      </c>
      <c r="D49" s="23" t="n">
        <v>144087.5327585</v>
      </c>
      <c r="E49" s="23" t="n">
        <v>12.6157896774211</v>
      </c>
      <c r="F49" s="23" t="n">
        <v>243435.326190902</v>
      </c>
      <c r="G49" s="23" t="n">
        <v>12.1268418176894</v>
      </c>
      <c r="H49" s="23" t="n">
        <v>388793.190970718</v>
      </c>
      <c r="I49" s="23" t="n">
        <v>13.8560754420468</v>
      </c>
      <c r="J49" s="23" t="n">
        <v>63106.7664649007</v>
      </c>
      <c r="K49" s="23" t="n">
        <v>10.0950603918864</v>
      </c>
      <c r="L49" s="23" t="n">
        <v>131660.227820377</v>
      </c>
      <c r="M49" s="23" t="n">
        <v>10.8709230658012</v>
      </c>
      <c r="N49" s="23" t="n">
        <v>247991.183047252</v>
      </c>
      <c r="O49" s="23" t="n">
        <v>13.1104399844177</v>
      </c>
      <c r="P49" s="23" t="n">
        <v>400501.751943999</v>
      </c>
      <c r="Q49" s="20" t="n">
        <v>13.2876577854849</v>
      </c>
      <c r="R49" s="23" t="n">
        <v>71190.9417063143</v>
      </c>
      <c r="S49" s="20" t="n">
        <v>10.6577605714356</v>
      </c>
      <c r="T49" s="20" t="n">
        <v>151817.275449208</v>
      </c>
      <c r="U49" s="20" t="n">
        <v>11.4015032687881</v>
      </c>
      <c r="V49" s="20" t="n">
        <v>272989.340588723</v>
      </c>
      <c r="W49" s="20" t="n">
        <v>12.9960459813644</v>
      </c>
      <c r="X49" s="20" t="n">
        <v>492039.81922565</v>
      </c>
      <c r="Y49" s="20" t="n">
        <v>13.5724399381425</v>
      </c>
      <c r="Z49" s="23" t="n">
        <v>84593.7586996424</v>
      </c>
      <c r="AA49" s="20" t="n">
        <v>10.3169071459418</v>
      </c>
      <c r="AB49" s="23" t="n">
        <v>194040.847581255</v>
      </c>
      <c r="AC49" s="20" t="n">
        <v>12.6342668274172</v>
      </c>
      <c r="AD49" s="20" t="n">
        <v>361504.142013969</v>
      </c>
      <c r="AE49" s="30" t="n">
        <v>14.0560349959755</v>
      </c>
      <c r="AF49" s="20" t="n">
        <v>625435.487006785</v>
      </c>
      <c r="AG49" s="20" t="n">
        <v>14.9688601712979</v>
      </c>
    </row>
    <row r="50" customFormat="false" ht="12.75" hidden="false" customHeight="false" outlineLevel="0" collapsed="false">
      <c r="A50" s="2" t="s">
        <v>28</v>
      </c>
      <c r="B50" s="23" t="n">
        <v>44698.5591562384</v>
      </c>
      <c r="C50" s="23" t="n">
        <v>20.6521003014003</v>
      </c>
      <c r="D50" s="23" t="n">
        <v>94726.4308121364</v>
      </c>
      <c r="E50" s="23" t="n">
        <v>24.2503077322398</v>
      </c>
      <c r="F50" s="23" t="n">
        <v>222893.130675231</v>
      </c>
      <c r="G50" s="23" t="n">
        <v>30.0050037713011</v>
      </c>
      <c r="H50" s="23" t="n">
        <v>336481.693139176</v>
      </c>
      <c r="I50" s="23" t="n">
        <v>24.7637485758544</v>
      </c>
      <c r="J50" s="23" t="n">
        <v>39513.6098575215</v>
      </c>
      <c r="K50" s="23" t="n">
        <v>15.6443757084646</v>
      </c>
      <c r="L50" s="23" t="n">
        <v>83153.9729473622</v>
      </c>
      <c r="M50" s="23" t="n">
        <v>17.534087663163</v>
      </c>
      <c r="N50" s="23" t="n">
        <v>221976.42729274</v>
      </c>
      <c r="O50" s="23" t="n">
        <v>21.833488524225</v>
      </c>
      <c r="P50" s="23" t="n">
        <v>347440.836046088</v>
      </c>
      <c r="Q50" s="20" t="n">
        <v>22.3266116354941</v>
      </c>
      <c r="R50" s="23" t="n">
        <v>47978.7236732394</v>
      </c>
      <c r="S50" s="20" t="n">
        <v>18.6234446111445</v>
      </c>
      <c r="T50" s="20" t="n">
        <v>120531.137856877</v>
      </c>
      <c r="U50" s="20" t="n">
        <v>22.2342012128947</v>
      </c>
      <c r="V50" s="20" t="n">
        <v>281715.96251236</v>
      </c>
      <c r="W50" s="20" t="n">
        <v>23.906933934412</v>
      </c>
      <c r="X50" s="20" t="n">
        <v>435084.510402016</v>
      </c>
      <c r="Y50" s="20" t="n">
        <v>24.3391531061644</v>
      </c>
      <c r="Z50" s="23" t="n">
        <v>73427.0033215632</v>
      </c>
      <c r="AA50" s="20" t="n">
        <v>23.1888709472496</v>
      </c>
      <c r="AB50" s="23" t="n">
        <v>211284.391346326</v>
      </c>
      <c r="AC50" s="20" t="n">
        <v>34.8500161473761</v>
      </c>
      <c r="AD50" s="20" t="n">
        <v>427970.573488594</v>
      </c>
      <c r="AE50" s="30" t="n">
        <v>29.828663907971</v>
      </c>
      <c r="AF50" s="20" t="n">
        <v>650748.404406047</v>
      </c>
      <c r="AG50" s="20" t="n">
        <v>30.6546398310548</v>
      </c>
    </row>
    <row r="51" customFormat="false" ht="12.75" hidden="false" customHeight="false" outlineLevel="0" collapsed="false">
      <c r="A51" s="2" t="s">
        <v>29</v>
      </c>
      <c r="B51" s="24" t="n">
        <v>38224.3252719205</v>
      </c>
      <c r="C51" s="24" t="n">
        <v>10.2510788353176</v>
      </c>
      <c r="D51" s="24" t="n">
        <v>89922.3671835782</v>
      </c>
      <c r="E51" s="23" t="n">
        <v>12.5240676219979</v>
      </c>
      <c r="F51" s="23" t="n">
        <v>217290.770666193</v>
      </c>
      <c r="G51" s="23" t="n">
        <v>17.0789019572949</v>
      </c>
      <c r="H51" s="23" t="n">
        <v>356099.686712317</v>
      </c>
      <c r="I51" s="23" t="n">
        <v>19.5646021540595</v>
      </c>
      <c r="J51" s="23" t="n">
        <v>45739.7204202304</v>
      </c>
      <c r="K51" s="23" t="n">
        <v>10.1197385268877</v>
      </c>
      <c r="L51" s="23" t="n">
        <v>84535.5859638072</v>
      </c>
      <c r="M51" s="23" t="n">
        <v>10.9756684177681</v>
      </c>
      <c r="N51" s="23" t="n">
        <v>250062.737953775</v>
      </c>
      <c r="O51" s="23" t="n">
        <v>16.9186487497871</v>
      </c>
      <c r="P51" s="23" t="n">
        <v>404947.518030508</v>
      </c>
      <c r="Q51" s="20" t="n">
        <v>17.2064360083861</v>
      </c>
      <c r="R51" s="23" t="n">
        <v>90094.2079656628</v>
      </c>
      <c r="S51" s="20" t="n">
        <v>16.3173469739541</v>
      </c>
      <c r="T51" s="20" t="n">
        <v>157014.241750692</v>
      </c>
      <c r="U51" s="20" t="n">
        <v>16.8343904354481</v>
      </c>
      <c r="V51" s="20" t="n">
        <v>398339.188403991</v>
      </c>
      <c r="W51" s="20" t="n">
        <v>21.4297059348146</v>
      </c>
      <c r="X51" s="20" t="n">
        <v>631816.506081235</v>
      </c>
      <c r="Y51" s="20" t="n">
        <v>22.5965087153521</v>
      </c>
      <c r="Z51" s="23" t="n">
        <v>98956.4836384573</v>
      </c>
      <c r="AA51" s="20" t="n">
        <v>15.0714493167129</v>
      </c>
      <c r="AB51" s="23" t="n">
        <v>183267.255026364</v>
      </c>
      <c r="AC51" s="20" t="n">
        <v>14.8635327713782</v>
      </c>
      <c r="AD51" s="20" t="n">
        <v>475253.103677363</v>
      </c>
      <c r="AE51" s="30" t="n">
        <v>21.2468297579819</v>
      </c>
      <c r="AF51" s="20" t="n">
        <v>805850.652274893</v>
      </c>
      <c r="AG51" s="20" t="n">
        <v>22.9838173713908</v>
      </c>
    </row>
    <row r="52" customFormat="false" ht="12.75" hidden="false" customHeight="false" outlineLevel="0" collapsed="false">
      <c r="A52" s="2" t="s">
        <v>30</v>
      </c>
      <c r="B52" s="24"/>
      <c r="C52" s="24"/>
      <c r="D52" s="2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0"/>
      <c r="R52" s="22" t="s">
        <v>15</v>
      </c>
      <c r="S52" s="22" t="s">
        <v>15</v>
      </c>
      <c r="T52" s="22" t="s">
        <v>15</v>
      </c>
      <c r="U52" s="22" t="s">
        <v>15</v>
      </c>
      <c r="V52" s="22" t="s">
        <v>15</v>
      </c>
      <c r="W52" s="22" t="s">
        <v>15</v>
      </c>
      <c r="X52" s="22" t="s">
        <v>15</v>
      </c>
      <c r="Y52" s="22" t="s">
        <v>15</v>
      </c>
      <c r="Z52" s="22" t="s">
        <v>15</v>
      </c>
      <c r="AA52" s="22" t="s">
        <v>15</v>
      </c>
      <c r="AB52" s="22" t="n">
        <v>20661.4125712633</v>
      </c>
      <c r="AC52" s="22" t="n">
        <v>2.77741950621547</v>
      </c>
      <c r="AD52" s="22" t="n">
        <v>45775.6913752227</v>
      </c>
      <c r="AE52" s="30" t="n">
        <v>3.9133938101537</v>
      </c>
      <c r="AF52" s="22" t="n">
        <v>67226.010442916</v>
      </c>
      <c r="AG52" s="20" t="n">
        <v>4.01595668046614</v>
      </c>
    </row>
    <row r="53" customFormat="false" ht="12.75" hidden="false" customHeight="false" outlineLevel="0" collapsed="false">
      <c r="A53" s="2" t="s">
        <v>31</v>
      </c>
      <c r="B53" s="23" t="n">
        <v>100792.361348265</v>
      </c>
      <c r="C53" s="23" t="n">
        <v>12.6098092169259</v>
      </c>
      <c r="D53" s="23" t="n">
        <v>223055.791993793</v>
      </c>
      <c r="E53" s="23" t="n">
        <v>13.6193648475274</v>
      </c>
      <c r="F53" s="23" t="n">
        <v>375648.554304957</v>
      </c>
      <c r="G53" s="23" t="n">
        <v>14.0118193705954</v>
      </c>
      <c r="H53" s="23" t="n">
        <v>604782.442668879</v>
      </c>
      <c r="I53" s="23" t="n">
        <v>14.7911925250871</v>
      </c>
      <c r="J53" s="23" t="n">
        <v>97717.7464977936</v>
      </c>
      <c r="K53" s="23" t="n">
        <v>10.4527001200498</v>
      </c>
      <c r="L53" s="23" t="n">
        <v>193293.531282332</v>
      </c>
      <c r="M53" s="23" t="n">
        <v>11.0182215608977</v>
      </c>
      <c r="N53" s="23" t="n">
        <v>387933.129154106</v>
      </c>
      <c r="O53" s="23" t="n">
        <v>12.3788144219063</v>
      </c>
      <c r="P53" s="23" t="n">
        <v>639389.286704501</v>
      </c>
      <c r="Q53" s="20" t="n">
        <v>13.520505461052</v>
      </c>
      <c r="R53" s="23" t="n">
        <v>101839.03236974</v>
      </c>
      <c r="S53" s="20" t="n">
        <v>10.2883838324695</v>
      </c>
      <c r="T53" s="20" t="n">
        <v>245981.702184862</v>
      </c>
      <c r="U53" s="20" t="n">
        <v>12.201653079158</v>
      </c>
      <c r="V53" s="20" t="n">
        <v>447306.475713102</v>
      </c>
      <c r="W53" s="20" t="n">
        <v>13.8058372356127</v>
      </c>
      <c r="X53" s="20" t="n">
        <v>746405.970681803</v>
      </c>
      <c r="Y53" s="20" t="n">
        <v>14.3048565285883</v>
      </c>
      <c r="Z53" s="23" t="n">
        <v>136538.573940798</v>
      </c>
      <c r="AA53" s="20" t="n">
        <v>10.9670506278207</v>
      </c>
      <c r="AB53" s="23" t="n">
        <v>217483.040633756</v>
      </c>
      <c r="AC53" s="20" t="n">
        <v>14.4591183673682</v>
      </c>
      <c r="AD53" s="20" t="n">
        <v>405219.909034248</v>
      </c>
      <c r="AE53" s="30" t="n">
        <v>14.9728537627275</v>
      </c>
      <c r="AF53" s="20" t="n">
        <v>630592.827976416</v>
      </c>
      <c r="AG53" s="20" t="n">
        <v>16.1771105385971</v>
      </c>
    </row>
    <row r="54" customFormat="false" ht="12.75" hidden="false" customHeight="false" outlineLevel="0" collapsed="false">
      <c r="A54" s="2" t="s">
        <v>32</v>
      </c>
      <c r="B54" s="23" t="n">
        <v>556334.135008006</v>
      </c>
      <c r="C54" s="23" t="n">
        <v>45.9823827122805</v>
      </c>
      <c r="D54" s="23" t="n">
        <v>1105564.94269984</v>
      </c>
      <c r="E54" s="23" t="n">
        <v>40.4174396509426</v>
      </c>
      <c r="F54" s="23" t="n">
        <v>1951495.86234716</v>
      </c>
      <c r="G54" s="23" t="n">
        <v>42.7491665559069</v>
      </c>
      <c r="H54" s="23" t="n">
        <v>3262654.60666643</v>
      </c>
      <c r="I54" s="23" t="n">
        <v>46.5537517130816</v>
      </c>
      <c r="J54" s="23" t="n">
        <v>603931.092277585</v>
      </c>
      <c r="K54" s="23" t="n">
        <v>37.7949069605751</v>
      </c>
      <c r="L54" s="23" t="n">
        <v>1225294.74637285</v>
      </c>
      <c r="M54" s="23" t="n">
        <v>40.4192772103954</v>
      </c>
      <c r="N54" s="23" t="n">
        <v>2196200.34131342</v>
      </c>
      <c r="O54" s="23" t="n">
        <v>43.9133358856482</v>
      </c>
      <c r="P54" s="23" t="n">
        <v>3670433.08625564</v>
      </c>
      <c r="Q54" s="20" t="n">
        <v>46.9980260501938</v>
      </c>
      <c r="R54" s="23" t="n">
        <v>1006711.09177581</v>
      </c>
      <c r="S54" s="20" t="n">
        <v>62.4256988755508</v>
      </c>
      <c r="T54" s="20" t="n">
        <v>2050972.07211916</v>
      </c>
      <c r="U54" s="20" t="n">
        <v>63.8751309245973</v>
      </c>
      <c r="V54" s="20" t="n">
        <v>3394417.18500752</v>
      </c>
      <c r="W54" s="20" t="n">
        <v>64.7676059850567</v>
      </c>
      <c r="X54" s="20" t="n">
        <v>4806998.77301288</v>
      </c>
      <c r="Y54" s="20" t="n">
        <v>57.1062690203352</v>
      </c>
      <c r="Z54" s="23" t="n">
        <v>1242483.45571266</v>
      </c>
      <c r="AA54" s="20" t="n">
        <v>64.9820169071944</v>
      </c>
      <c r="AB54" s="23" t="n">
        <v>2622226.97853023</v>
      </c>
      <c r="AC54" s="20" t="n">
        <v>72.8399033488215</v>
      </c>
      <c r="AD54" s="20" t="n">
        <v>4174993.7488869</v>
      </c>
      <c r="AE54" s="30" t="n">
        <v>67.9127299274216</v>
      </c>
      <c r="AF54" s="20" t="n">
        <v>6496605.18108714</v>
      </c>
      <c r="AG54" s="20" t="n">
        <v>62.2033711880061</v>
      </c>
    </row>
    <row r="55" customFormat="false" ht="12.75" hidden="false" customHeight="false" outlineLevel="0" collapsed="false">
      <c r="A55" s="2" t="s">
        <v>33</v>
      </c>
      <c r="B55" s="23" t="n">
        <v>894916.981521117</v>
      </c>
      <c r="C55" s="23" t="n">
        <v>32.9432957034872</v>
      </c>
      <c r="D55" s="23" t="n">
        <v>1670156.84734878</v>
      </c>
      <c r="E55" s="23" t="n">
        <v>31.166914566835</v>
      </c>
      <c r="F55" s="23" t="n">
        <v>2634104.97394711</v>
      </c>
      <c r="G55" s="23" t="n">
        <v>32.0840739511491</v>
      </c>
      <c r="H55" s="23" t="n">
        <v>4674540.60985227</v>
      </c>
      <c r="I55" s="23" t="n">
        <v>32.3966986567901</v>
      </c>
      <c r="J55" s="23" t="n">
        <v>998536.197953362</v>
      </c>
      <c r="K55" s="23" t="n">
        <v>33.6102207299708</v>
      </c>
      <c r="L55" s="23" t="n">
        <v>1796028.04429752</v>
      </c>
      <c r="M55" s="23" t="n">
        <v>33.9783277330984</v>
      </c>
      <c r="N55" s="23" t="n">
        <v>2975237.93378654</v>
      </c>
      <c r="O55" s="23" t="n">
        <v>34.9800922028126</v>
      </c>
      <c r="P55" s="23" t="n">
        <v>5069935.80950677</v>
      </c>
      <c r="Q55" s="20" t="n">
        <v>36.4271443076343</v>
      </c>
      <c r="R55" s="23" t="n">
        <v>1093071.73987397</v>
      </c>
      <c r="S55" s="20" t="n">
        <v>36.4305454532539</v>
      </c>
      <c r="T55" s="20" t="n">
        <v>2443500.60887198</v>
      </c>
      <c r="U55" s="20" t="n">
        <v>41.7946880696008</v>
      </c>
      <c r="V55" s="20" t="n">
        <v>3964327.33063938</v>
      </c>
      <c r="W55" s="20" t="n">
        <v>41.6408769508372</v>
      </c>
      <c r="X55" s="20" t="n">
        <v>5643101.77499925</v>
      </c>
      <c r="Y55" s="20" t="n">
        <v>37.7955848761558</v>
      </c>
      <c r="Z55" s="23" t="n">
        <v>1479583.32506796</v>
      </c>
      <c r="AA55" s="20" t="n">
        <v>41.0311390384201</v>
      </c>
      <c r="AB55" s="23" t="n">
        <v>3400037.99623633</v>
      </c>
      <c r="AC55" s="20" t="n">
        <v>49.2875748577312</v>
      </c>
      <c r="AD55" s="20" t="n">
        <v>5348152.80521894</v>
      </c>
      <c r="AE55" s="30" t="n">
        <v>47.1567164536628</v>
      </c>
      <c r="AF55" s="20" t="n">
        <v>9172882.20752684</v>
      </c>
      <c r="AG55" s="20" t="n">
        <v>48.1097228330226</v>
      </c>
    </row>
    <row r="56" customFormat="false" ht="12.75" hidden="false" customHeight="false" outlineLevel="0" collapsed="false">
      <c r="A56" s="5" t="s">
        <v>34</v>
      </c>
      <c r="B56" s="25" t="n">
        <v>73909.2443685599</v>
      </c>
      <c r="C56" s="25" t="n">
        <v>15.6952796178561</v>
      </c>
      <c r="D56" s="25" t="n">
        <v>187853.992861668</v>
      </c>
      <c r="E56" s="26" t="n">
        <v>19.8236155566295</v>
      </c>
      <c r="F56" s="26" t="n">
        <v>281480.048038204</v>
      </c>
      <c r="G56" s="26" t="n">
        <v>19.1812290593393</v>
      </c>
      <c r="H56" s="26" t="n">
        <v>520556.766912665</v>
      </c>
      <c r="I56" s="26" t="n">
        <v>23.3285396767194</v>
      </c>
      <c r="J56" s="26" t="n">
        <v>78764.2235141885</v>
      </c>
      <c r="K56" s="26" t="n">
        <v>16.7230739748672</v>
      </c>
      <c r="L56" s="26" t="n">
        <v>184473.687488929</v>
      </c>
      <c r="M56" s="26" t="n">
        <v>20.1236573303136</v>
      </c>
      <c r="N56" s="26" t="n">
        <v>351567.122545917</v>
      </c>
      <c r="O56" s="26" t="n">
        <v>23.2728378826355</v>
      </c>
      <c r="P56" s="26" t="n">
        <v>574660.264903826</v>
      </c>
      <c r="Q56" s="26" t="n">
        <v>25.0691462409593</v>
      </c>
      <c r="R56" s="26" t="n">
        <v>112052.658581348</v>
      </c>
      <c r="S56" s="26" t="n">
        <v>21.9222487020298</v>
      </c>
      <c r="T56" s="26" t="n">
        <v>328113.499768759</v>
      </c>
      <c r="U56" s="26" t="n">
        <v>32.1680217106839</v>
      </c>
      <c r="V56" s="26" t="n">
        <v>549196.488507564</v>
      </c>
      <c r="W56" s="26" t="n">
        <v>33.2480627980473</v>
      </c>
      <c r="X56" s="26" t="n">
        <v>879387.512952738</v>
      </c>
      <c r="Y56" s="26" t="n">
        <v>33.0763683389416</v>
      </c>
      <c r="Z56" s="26" t="n">
        <v>176749.884813236</v>
      </c>
      <c r="AA56" s="26" t="n">
        <v>28.9270685221304</v>
      </c>
      <c r="AB56" s="26" t="n">
        <v>376118.703139316</v>
      </c>
      <c r="AC56" s="26" t="n">
        <v>30.2885843274732</v>
      </c>
      <c r="AD56" s="26" t="n">
        <v>673970.995856044</v>
      </c>
      <c r="AE56" s="31" t="n">
        <v>31.9536367793294</v>
      </c>
      <c r="AF56" s="26" t="n">
        <v>1027559.7475082</v>
      </c>
      <c r="AG56" s="26" t="n">
        <v>32.462187778373</v>
      </c>
    </row>
    <row r="57" customFormat="false" ht="12.75" hidden="false" customHeight="false" outlineLevel="0" collapsed="false">
      <c r="A57" s="27"/>
    </row>
    <row r="58" customFormat="false" ht="15.75" hidden="false" customHeight="tru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75" hidden="false" customHeight="false" outlineLevel="0" collapsed="false">
      <c r="C59" s="4"/>
    </row>
    <row r="60" customFormat="false" ht="1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7"/>
      <c r="J60" s="7" t="s">
        <v>2</v>
      </c>
      <c r="K60" s="7"/>
      <c r="L60" s="7"/>
      <c r="M60" s="7"/>
      <c r="N60" s="7"/>
      <c r="O60" s="7"/>
      <c r="P60" s="7"/>
      <c r="Q60" s="7"/>
      <c r="R60" s="7" t="s">
        <v>3</v>
      </c>
      <c r="S60" s="7"/>
      <c r="T60" s="7"/>
      <c r="U60" s="7"/>
      <c r="V60" s="7"/>
      <c r="W60" s="7"/>
      <c r="X60" s="7"/>
      <c r="Y60" s="7"/>
      <c r="Z60" s="32" t="s">
        <v>4</v>
      </c>
      <c r="AA60" s="32"/>
      <c r="AB60" s="32"/>
      <c r="AC60" s="32"/>
      <c r="AD60" s="32"/>
      <c r="AE60" s="32"/>
      <c r="AF60" s="32"/>
      <c r="AG60" s="32"/>
    </row>
    <row r="61" customFormat="false" ht="12.75" hidden="false" customHeight="true" outlineLevel="0" collapsed="false">
      <c r="A61" s="6"/>
      <c r="B61" s="9" t="s">
        <v>5</v>
      </c>
      <c r="C61" s="9"/>
      <c r="D61" s="9" t="s">
        <v>6</v>
      </c>
      <c r="E61" s="9"/>
      <c r="F61" s="10" t="s">
        <v>7</v>
      </c>
      <c r="G61" s="10"/>
      <c r="H61" s="10" t="s">
        <v>8</v>
      </c>
      <c r="I61" s="10"/>
      <c r="J61" s="9" t="s">
        <v>5</v>
      </c>
      <c r="K61" s="9"/>
      <c r="L61" s="9" t="s">
        <v>6</v>
      </c>
      <c r="M61" s="9"/>
      <c r="N61" s="10" t="s">
        <v>7</v>
      </c>
      <c r="O61" s="10"/>
      <c r="P61" s="10" t="s">
        <v>8</v>
      </c>
      <c r="Q61" s="10"/>
      <c r="R61" s="9" t="s">
        <v>5</v>
      </c>
      <c r="S61" s="9"/>
      <c r="T61" s="9" t="s">
        <v>6</v>
      </c>
      <c r="U61" s="9"/>
      <c r="V61" s="10" t="s">
        <v>7</v>
      </c>
      <c r="W61" s="10"/>
      <c r="X61" s="10" t="s">
        <v>8</v>
      </c>
      <c r="Y61" s="10"/>
      <c r="Z61" s="11" t="s">
        <v>5</v>
      </c>
      <c r="AA61" s="11"/>
      <c r="AB61" s="11" t="s">
        <v>6</v>
      </c>
      <c r="AC61" s="11"/>
      <c r="AD61" s="9" t="s">
        <v>7</v>
      </c>
      <c r="AE61" s="9"/>
      <c r="AF61" s="9" t="s">
        <v>8</v>
      </c>
      <c r="AG61" s="9"/>
    </row>
    <row r="62" customFormat="false" ht="25.5" hidden="false" customHeight="false" outlineLevel="0" collapsed="false">
      <c r="A62" s="6"/>
      <c r="B62" s="12" t="s">
        <v>9</v>
      </c>
      <c r="C62" s="13" t="s">
        <v>10</v>
      </c>
      <c r="D62" s="12" t="s">
        <v>9</v>
      </c>
      <c r="E62" s="13" t="s">
        <v>10</v>
      </c>
      <c r="F62" s="12" t="s">
        <v>9</v>
      </c>
      <c r="G62" s="13" t="s">
        <v>10</v>
      </c>
      <c r="H62" s="12" t="s">
        <v>9</v>
      </c>
      <c r="I62" s="13" t="s">
        <v>10</v>
      </c>
      <c r="J62" s="12" t="s">
        <v>9</v>
      </c>
      <c r="K62" s="13" t="s">
        <v>10</v>
      </c>
      <c r="L62" s="12" t="s">
        <v>9</v>
      </c>
      <c r="M62" s="13" t="s">
        <v>10</v>
      </c>
      <c r="N62" s="12" t="s">
        <v>9</v>
      </c>
      <c r="O62" s="13" t="s">
        <v>10</v>
      </c>
      <c r="P62" s="12" t="s">
        <v>9</v>
      </c>
      <c r="Q62" s="13" t="s">
        <v>10</v>
      </c>
      <c r="R62" s="12" t="s">
        <v>9</v>
      </c>
      <c r="S62" s="13" t="s">
        <v>10</v>
      </c>
      <c r="T62" s="12" t="s">
        <v>9</v>
      </c>
      <c r="U62" s="13" t="s">
        <v>10</v>
      </c>
      <c r="V62" s="12" t="s">
        <v>9</v>
      </c>
      <c r="W62" s="13" t="s">
        <v>10</v>
      </c>
      <c r="X62" s="12" t="s">
        <v>9</v>
      </c>
      <c r="Y62" s="13" t="s">
        <v>10</v>
      </c>
      <c r="Z62" s="12" t="s">
        <v>9</v>
      </c>
      <c r="AA62" s="13" t="s">
        <v>10</v>
      </c>
      <c r="AB62" s="12" t="s">
        <v>9</v>
      </c>
      <c r="AC62" s="13" t="s">
        <v>10</v>
      </c>
      <c r="AD62" s="12" t="s">
        <v>9</v>
      </c>
      <c r="AE62" s="13" t="s">
        <v>10</v>
      </c>
      <c r="AF62" s="12" t="s">
        <v>9</v>
      </c>
      <c r="AG62" s="13" t="s">
        <v>10</v>
      </c>
    </row>
    <row r="63" customFormat="false" ht="12.75" hidden="false" customHeight="false" outlineLevel="0" collapsed="false">
      <c r="A63" s="6"/>
      <c r="B63" s="14" t="s">
        <v>11</v>
      </c>
      <c r="C63" s="15" t="s">
        <v>12</v>
      </c>
      <c r="D63" s="14" t="s">
        <v>11</v>
      </c>
      <c r="E63" s="15" t="s">
        <v>12</v>
      </c>
      <c r="F63" s="14" t="s">
        <v>11</v>
      </c>
      <c r="G63" s="15" t="s">
        <v>12</v>
      </c>
      <c r="H63" s="14" t="s">
        <v>11</v>
      </c>
      <c r="I63" s="15" t="s">
        <v>12</v>
      </c>
      <c r="J63" s="14" t="s">
        <v>11</v>
      </c>
      <c r="K63" s="15" t="s">
        <v>12</v>
      </c>
      <c r="L63" s="14" t="s">
        <v>11</v>
      </c>
      <c r="M63" s="15" t="s">
        <v>12</v>
      </c>
      <c r="N63" s="14" t="s">
        <v>11</v>
      </c>
      <c r="O63" s="15" t="s">
        <v>12</v>
      </c>
      <c r="P63" s="14" t="s">
        <v>11</v>
      </c>
      <c r="Q63" s="15" t="s">
        <v>12</v>
      </c>
      <c r="R63" s="14" t="s">
        <v>11</v>
      </c>
      <c r="S63" s="15" t="s">
        <v>12</v>
      </c>
      <c r="T63" s="14" t="s">
        <v>11</v>
      </c>
      <c r="U63" s="15" t="s">
        <v>12</v>
      </c>
      <c r="V63" s="14" t="s">
        <v>11</v>
      </c>
      <c r="W63" s="15" t="s">
        <v>12</v>
      </c>
      <c r="X63" s="14" t="s">
        <v>11</v>
      </c>
      <c r="Y63" s="15" t="s">
        <v>12</v>
      </c>
      <c r="Z63" s="14" t="s">
        <v>11</v>
      </c>
      <c r="AA63" s="15" t="s">
        <v>12</v>
      </c>
      <c r="AB63" s="14" t="s">
        <v>11</v>
      </c>
      <c r="AC63" s="15" t="s">
        <v>12</v>
      </c>
      <c r="AD63" s="14" t="s">
        <v>11</v>
      </c>
      <c r="AE63" s="15" t="s">
        <v>12</v>
      </c>
      <c r="AF63" s="14" t="s">
        <v>11</v>
      </c>
      <c r="AG63" s="15" t="s">
        <v>12</v>
      </c>
    </row>
    <row r="64" customFormat="false" ht="12.75" hidden="false" customHeight="false" outlineLevel="0" collapsed="false">
      <c r="A64" s="16" t="s">
        <v>13</v>
      </c>
      <c r="B64" s="17" t="n">
        <v>759681.180081046</v>
      </c>
      <c r="C64" s="17" t="n">
        <v>5.76351877995497</v>
      </c>
      <c r="D64" s="17" t="n">
        <v>1805371.90686275</v>
      </c>
      <c r="E64" s="17" t="n">
        <v>6.46886886478534</v>
      </c>
      <c r="F64" s="17" t="n">
        <v>2850991.31977654</v>
      </c>
      <c r="G64" s="17" t="n">
        <v>6.43594965230097</v>
      </c>
      <c r="H64" s="17" t="n">
        <v>4333459.20092759</v>
      </c>
      <c r="I64" s="17" t="n">
        <v>6.28434478192829</v>
      </c>
      <c r="J64" s="17" t="n">
        <v>926995.859481528</v>
      </c>
      <c r="K64" s="17" t="n">
        <v>6.14175333014063</v>
      </c>
      <c r="L64" s="17" t="n">
        <v>1816249.41351575</v>
      </c>
      <c r="M64" s="17" t="n">
        <v>6.39533613281627</v>
      </c>
      <c r="N64" s="17" t="n">
        <v>3004681.81791582</v>
      </c>
      <c r="O64" s="17" t="n">
        <v>6.55997440530344</v>
      </c>
      <c r="P64" s="17" t="n">
        <v>4569301.23511381</v>
      </c>
      <c r="Q64" s="17" t="n">
        <v>6.4616565788513</v>
      </c>
      <c r="R64" s="17" t="n">
        <v>966806.926692668</v>
      </c>
      <c r="S64" s="17" t="n">
        <v>6.06579366851665</v>
      </c>
      <c r="T64" s="18" t="n">
        <v>2152104.68509912</v>
      </c>
      <c r="U64" s="18" t="n">
        <v>6.6700002186523</v>
      </c>
      <c r="V64" s="18" t="n">
        <v>3353014.74513136</v>
      </c>
      <c r="W64" s="18" t="n">
        <v>6.32293956541019</v>
      </c>
      <c r="X64" s="18" t="n">
        <v>4988822.97807054</v>
      </c>
      <c r="Y64" s="18" t="n">
        <v>6.06854007358431</v>
      </c>
      <c r="Z64" s="17" t="n">
        <v>1221449.57252819</v>
      </c>
      <c r="AA64" s="17" t="n">
        <v>6.20163904144175</v>
      </c>
      <c r="AB64" s="17" t="n">
        <v>2631297.57775263</v>
      </c>
      <c r="AC64" s="17" t="n">
        <v>6.57260258099727</v>
      </c>
      <c r="AD64" s="17" t="n">
        <v>4103599.97493269</v>
      </c>
      <c r="AE64" s="29" t="n">
        <v>6.26620547113051</v>
      </c>
      <c r="AF64" s="17" t="n">
        <v>6343663.62307547</v>
      </c>
      <c r="AG64" s="18" t="n">
        <v>6.16537062396272</v>
      </c>
    </row>
    <row r="65" customFormat="false" ht="12.75" hidden="false" customHeight="false" outlineLevel="0" collapsed="false">
      <c r="A65" s="21" t="s">
        <v>1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22" t="s">
        <v>15</v>
      </c>
      <c r="S65" s="22" t="s">
        <v>15</v>
      </c>
      <c r="T65" s="22" t="s">
        <v>15</v>
      </c>
      <c r="U65" s="22" t="s">
        <v>15</v>
      </c>
      <c r="V65" s="22" t="s">
        <v>15</v>
      </c>
      <c r="W65" s="22" t="s">
        <v>15</v>
      </c>
      <c r="X65" s="22" t="s">
        <v>15</v>
      </c>
      <c r="Y65" s="22" t="s">
        <v>15</v>
      </c>
      <c r="Z65" s="22" t="s">
        <v>15</v>
      </c>
      <c r="AA65" s="22" t="s">
        <v>15</v>
      </c>
      <c r="AB65" s="22" t="n">
        <v>43166.4088782419</v>
      </c>
      <c r="AC65" s="22" t="n">
        <v>4.95527243503334</v>
      </c>
      <c r="AD65" s="22" t="n">
        <v>65834.6857622142</v>
      </c>
      <c r="AE65" s="30" t="n">
        <v>4.54570966521945</v>
      </c>
      <c r="AF65" s="22" t="n">
        <v>93265.9467114271</v>
      </c>
      <c r="AG65" s="20" t="n">
        <v>4.03735246698615</v>
      </c>
    </row>
    <row r="66" customFormat="false" ht="12.75" hidden="false" customHeight="false" outlineLevel="0" collapsed="false">
      <c r="A66" s="2" t="s">
        <v>16</v>
      </c>
      <c r="B66" s="23" t="n">
        <v>17209.5678769092</v>
      </c>
      <c r="C66" s="23" t="n">
        <v>5.1613317700721</v>
      </c>
      <c r="D66" s="23" t="n">
        <v>47535.4465300473</v>
      </c>
      <c r="E66" s="23" t="n">
        <v>6.52437659471331</v>
      </c>
      <c r="F66" s="23" t="n">
        <v>79921.3728179122</v>
      </c>
      <c r="G66" s="23" t="n">
        <v>6.52486056680341</v>
      </c>
      <c r="H66" s="23" t="n">
        <v>119760.073052482</v>
      </c>
      <c r="I66" s="23" t="n">
        <v>6.21342935499507</v>
      </c>
      <c r="J66" s="23" t="n">
        <v>21262.1841954746</v>
      </c>
      <c r="K66" s="23" t="n">
        <v>5.40062067622606</v>
      </c>
      <c r="L66" s="23" t="n">
        <v>54840.1371027372</v>
      </c>
      <c r="M66" s="23" t="n">
        <v>6.73693384562942</v>
      </c>
      <c r="N66" s="23" t="n">
        <v>97356.7551706836</v>
      </c>
      <c r="O66" s="23" t="n">
        <v>6.90393531547864</v>
      </c>
      <c r="P66" s="23" t="n">
        <v>149830.186969775</v>
      </c>
      <c r="Q66" s="20" t="n">
        <v>6.49333055088384</v>
      </c>
      <c r="R66" s="23" t="n">
        <v>37959.3849581475</v>
      </c>
      <c r="S66" s="20" t="n">
        <v>8.35964887984121</v>
      </c>
      <c r="T66" s="20" t="n">
        <v>90239.7540810948</v>
      </c>
      <c r="U66" s="20" t="n">
        <v>9.3182956395436</v>
      </c>
      <c r="V66" s="20" t="n">
        <v>124408.486784141</v>
      </c>
      <c r="W66" s="20" t="n">
        <v>7.62386039238023</v>
      </c>
      <c r="X66" s="20" t="n">
        <v>196187.157763817</v>
      </c>
      <c r="Y66" s="20" t="n">
        <v>7.6606758276626</v>
      </c>
      <c r="Z66" s="23" t="n">
        <v>50858.2003927094</v>
      </c>
      <c r="AA66" s="20" t="n">
        <v>9.04056745214949</v>
      </c>
      <c r="AB66" s="23" t="n">
        <v>105945.248360184</v>
      </c>
      <c r="AC66" s="20" t="n">
        <v>8.88335297849954</v>
      </c>
      <c r="AD66" s="20" t="n">
        <v>159723.916335957</v>
      </c>
      <c r="AE66" s="30" t="n">
        <v>7.5759825014822</v>
      </c>
      <c r="AF66" s="20" t="n">
        <v>247702.026928328</v>
      </c>
      <c r="AG66" s="20" t="n">
        <v>7.38355083316529</v>
      </c>
    </row>
    <row r="67" customFormat="false" ht="12.75" hidden="false" customHeight="false" outlineLevel="0" collapsed="false">
      <c r="A67" s="2" t="s">
        <v>17</v>
      </c>
      <c r="B67" s="23" t="n">
        <v>26504.0888757822</v>
      </c>
      <c r="C67" s="23" t="n">
        <v>4.28328766692059</v>
      </c>
      <c r="D67" s="23" t="n">
        <v>65484.1493174863</v>
      </c>
      <c r="E67" s="23" t="n">
        <v>4.73368796039383</v>
      </c>
      <c r="F67" s="23" t="n">
        <v>101045.061532833</v>
      </c>
      <c r="G67" s="23" t="n">
        <v>4.61158963183811</v>
      </c>
      <c r="H67" s="23" t="n">
        <v>139659.470020039</v>
      </c>
      <c r="I67" s="23" t="n">
        <v>4.59433218647978</v>
      </c>
      <c r="J67" s="23" t="n">
        <v>28045.3505510468</v>
      </c>
      <c r="K67" s="23" t="n">
        <v>4.24245169210317</v>
      </c>
      <c r="L67" s="23" t="n">
        <v>58475.3725391454</v>
      </c>
      <c r="M67" s="23" t="n">
        <v>4.5496326191483</v>
      </c>
      <c r="N67" s="23" t="n">
        <v>99635.8238166164</v>
      </c>
      <c r="O67" s="23" t="n">
        <v>4.69000819357763</v>
      </c>
      <c r="P67" s="23" t="n">
        <v>136550.376221573</v>
      </c>
      <c r="Q67" s="20" t="n">
        <v>4.59501711127071</v>
      </c>
      <c r="R67" s="23" t="n">
        <v>32481.2435227391</v>
      </c>
      <c r="S67" s="20" t="n">
        <v>4.73189943273852</v>
      </c>
      <c r="T67" s="20" t="n">
        <v>73343.2113265179</v>
      </c>
      <c r="U67" s="20" t="n">
        <v>4.99806337453031</v>
      </c>
      <c r="V67" s="20" t="n">
        <v>113590.658207467</v>
      </c>
      <c r="W67" s="20" t="n">
        <v>4.67992386948264</v>
      </c>
      <c r="X67" s="20" t="n">
        <v>161746.23477273</v>
      </c>
      <c r="Y67" s="20" t="n">
        <v>4.51371644378983</v>
      </c>
      <c r="Z67" s="23" t="n">
        <v>38121.0775181224</v>
      </c>
      <c r="AA67" s="20" t="n">
        <v>4.37069778970962</v>
      </c>
      <c r="AB67" s="23" t="n">
        <v>85629.90222548</v>
      </c>
      <c r="AC67" s="20" t="n">
        <v>4.43544244355397</v>
      </c>
      <c r="AD67" s="20" t="n">
        <v>134774.342969962</v>
      </c>
      <c r="AE67" s="30" t="n">
        <v>4.47836081292945</v>
      </c>
      <c r="AF67" s="20" t="n">
        <v>202086.719721276</v>
      </c>
      <c r="AG67" s="20" t="n">
        <v>4.68598095681582</v>
      </c>
    </row>
    <row r="68" customFormat="false" ht="12.75" hidden="false" customHeight="false" outlineLevel="0" collapsed="false">
      <c r="A68" s="2" t="s">
        <v>18</v>
      </c>
      <c r="B68" s="23" t="n">
        <v>36120.3422627112</v>
      </c>
      <c r="C68" s="23" t="n">
        <v>6.41173269624494</v>
      </c>
      <c r="D68" s="23" t="n">
        <v>99940.9658195412</v>
      </c>
      <c r="E68" s="23" t="n">
        <v>8.19816949945723</v>
      </c>
      <c r="F68" s="23" t="n">
        <v>153958.791924339</v>
      </c>
      <c r="G68" s="23" t="n">
        <v>7.24562152843428</v>
      </c>
      <c r="H68" s="23" t="n">
        <v>235481.096132493</v>
      </c>
      <c r="I68" s="23" t="n">
        <v>7.28942018183946</v>
      </c>
      <c r="J68" s="23" t="n">
        <v>52186.8771313012</v>
      </c>
      <c r="K68" s="23" t="n">
        <v>7.7634597694091</v>
      </c>
      <c r="L68" s="23" t="n">
        <v>109637.331159056</v>
      </c>
      <c r="M68" s="23" t="n">
        <v>7.73963712325395</v>
      </c>
      <c r="N68" s="23" t="n">
        <v>187389.946044385</v>
      </c>
      <c r="O68" s="23" t="n">
        <v>7.90581709271078</v>
      </c>
      <c r="P68" s="23" t="n">
        <v>267265.673324889</v>
      </c>
      <c r="Q68" s="20" t="n">
        <v>7.59803083453722</v>
      </c>
      <c r="R68" s="23" t="n">
        <v>45238.5337261622</v>
      </c>
      <c r="S68" s="20" t="n">
        <v>5.60622476264009</v>
      </c>
      <c r="T68" s="20" t="n">
        <v>113959.255744144</v>
      </c>
      <c r="U68" s="20" t="n">
        <v>6.59926499274623</v>
      </c>
      <c r="V68" s="20" t="n">
        <v>178644.726635771</v>
      </c>
      <c r="W68" s="20" t="n">
        <v>6.1695385586224</v>
      </c>
      <c r="X68" s="20" t="n">
        <v>282032.305550413</v>
      </c>
      <c r="Y68" s="20" t="n">
        <v>6.42449355904201</v>
      </c>
      <c r="Z68" s="23" t="n">
        <v>80389.3699770453</v>
      </c>
      <c r="AA68" s="20" t="n">
        <v>8.03901256442264</v>
      </c>
      <c r="AB68" s="23" t="n">
        <v>120490.1434987</v>
      </c>
      <c r="AC68" s="20" t="n">
        <v>6.93445144052138</v>
      </c>
      <c r="AD68" s="20" t="n">
        <v>187365.96593358</v>
      </c>
      <c r="AE68" s="30" t="n">
        <v>7.38086176749389</v>
      </c>
      <c r="AF68" s="20" t="n">
        <v>305146.148344576</v>
      </c>
      <c r="AG68" s="20" t="n">
        <v>7.18178373387653</v>
      </c>
    </row>
    <row r="69" customFormat="false" ht="12.75" hidden="false" customHeight="false" outlineLevel="0" collapsed="false">
      <c r="A69" s="2" t="s">
        <v>19</v>
      </c>
      <c r="B69" s="23" t="n">
        <v>32148.7679897318</v>
      </c>
      <c r="C69" s="23" t="n">
        <v>1.56541476193179</v>
      </c>
      <c r="D69" s="23" t="n">
        <v>82535.5787597436</v>
      </c>
      <c r="E69" s="23" t="n">
        <v>1.95444892562998</v>
      </c>
      <c r="F69" s="23" t="n">
        <v>121190.822987085</v>
      </c>
      <c r="G69" s="23" t="n">
        <v>2.10470394206662</v>
      </c>
      <c r="H69" s="23" t="n">
        <v>182914.850694058</v>
      </c>
      <c r="I69" s="23" t="n">
        <v>2.00040287723664</v>
      </c>
      <c r="J69" s="23" t="n">
        <v>56928.7036821705</v>
      </c>
      <c r="K69" s="23" t="n">
        <v>2.49670608342541</v>
      </c>
      <c r="L69" s="23" t="n">
        <v>115381.714525341</v>
      </c>
      <c r="M69" s="23" t="n">
        <v>2.9357500503556</v>
      </c>
      <c r="N69" s="23" t="n">
        <v>158270.240722223</v>
      </c>
      <c r="O69" s="23" t="n">
        <v>3.07314458856747</v>
      </c>
      <c r="P69" s="23" t="n">
        <v>227858.558216596</v>
      </c>
      <c r="Q69" s="20" t="n">
        <v>2.92300549077979</v>
      </c>
      <c r="R69" s="23" t="n">
        <v>40433.6534597494</v>
      </c>
      <c r="S69" s="20" t="n">
        <v>1.73481720354756</v>
      </c>
      <c r="T69" s="20" t="n">
        <v>139727.930519274</v>
      </c>
      <c r="U69" s="20" t="n">
        <v>3.04043414115557</v>
      </c>
      <c r="V69" s="20" t="n">
        <v>250196.437469606</v>
      </c>
      <c r="W69" s="20" t="n">
        <v>3.85050266657426</v>
      </c>
      <c r="X69" s="20" t="n">
        <v>402603.47445416</v>
      </c>
      <c r="Y69" s="20" t="n">
        <v>4.02961158897243</v>
      </c>
      <c r="Z69" s="23" t="n">
        <v>133429.799381101</v>
      </c>
      <c r="AA69" s="20" t="n">
        <v>4.25508680658335</v>
      </c>
      <c r="AB69" s="23" t="n">
        <v>293004.529840409</v>
      </c>
      <c r="AC69" s="20" t="n">
        <v>4.62129593424841</v>
      </c>
      <c r="AD69" s="20" t="n">
        <v>371724.683729831</v>
      </c>
      <c r="AE69" s="30" t="n">
        <v>4.12552161692296</v>
      </c>
      <c r="AF69" s="20" t="n">
        <v>569956.218395509</v>
      </c>
      <c r="AG69" s="20" t="n">
        <v>4.03803470782801</v>
      </c>
    </row>
    <row r="70" customFormat="false" ht="12.75" hidden="false" customHeight="false" outlineLevel="0" collapsed="false">
      <c r="A70" s="2" t="s">
        <v>20</v>
      </c>
      <c r="B70" s="23" t="n">
        <v>28243.5372772688</v>
      </c>
      <c r="C70" s="23" t="n">
        <v>4.87753418289237</v>
      </c>
      <c r="D70" s="23" t="n">
        <v>85468.3152517093</v>
      </c>
      <c r="E70" s="23" t="n">
        <v>6.20850492968854</v>
      </c>
      <c r="F70" s="23" t="n">
        <v>147468.39931188</v>
      </c>
      <c r="G70" s="23" t="n">
        <v>7.02255921330671</v>
      </c>
      <c r="H70" s="23" t="n">
        <v>214112.141112734</v>
      </c>
      <c r="I70" s="23" t="n">
        <v>7.22425463863749</v>
      </c>
      <c r="J70" s="23" t="n">
        <v>25349.4582687867</v>
      </c>
      <c r="K70" s="23" t="n">
        <v>4.1286892326674</v>
      </c>
      <c r="L70" s="23" t="n">
        <v>56055.1638122559</v>
      </c>
      <c r="M70" s="23" t="n">
        <v>4.63031010160929</v>
      </c>
      <c r="N70" s="23" t="n">
        <v>94453.5719069591</v>
      </c>
      <c r="O70" s="23" t="n">
        <v>4.92010801569932</v>
      </c>
      <c r="P70" s="23" t="n">
        <v>122657.209400239</v>
      </c>
      <c r="Q70" s="20" t="n">
        <v>4.51107142370716</v>
      </c>
      <c r="R70" s="23" t="n">
        <v>19602.248908825</v>
      </c>
      <c r="S70" s="20" t="n">
        <v>3.10570625620674</v>
      </c>
      <c r="T70" s="20" t="n">
        <v>46532.5556417024</v>
      </c>
      <c r="U70" s="20" t="n">
        <v>3.36873671577303</v>
      </c>
      <c r="V70" s="20" t="n">
        <v>82354.4813651526</v>
      </c>
      <c r="W70" s="20" t="n">
        <v>3.6804672596188</v>
      </c>
      <c r="X70" s="20" t="n">
        <v>129111.709284081</v>
      </c>
      <c r="Y70" s="20" t="n">
        <v>3.79623285797836</v>
      </c>
      <c r="Z70" s="23" t="n">
        <v>24115.8904715733</v>
      </c>
      <c r="AA70" s="20" t="n">
        <v>2.92492190953942</v>
      </c>
      <c r="AB70" s="23" t="n">
        <v>55823.6209928106</v>
      </c>
      <c r="AC70" s="20" t="n">
        <v>3.05801101134719</v>
      </c>
      <c r="AD70" s="20" t="n">
        <v>98916.7952283804</v>
      </c>
      <c r="AE70" s="30" t="n">
        <v>3.43929591132909</v>
      </c>
      <c r="AF70" s="20" t="n">
        <v>158056.065993293</v>
      </c>
      <c r="AG70" s="20" t="n">
        <v>3.59014313759728</v>
      </c>
    </row>
    <row r="71" customFormat="false" ht="12.75" hidden="false" customHeight="false" outlineLevel="0" collapsed="false">
      <c r="A71" s="2" t="s">
        <v>21</v>
      </c>
      <c r="B71" s="23" t="n">
        <v>9543.40839887296</v>
      </c>
      <c r="C71" s="23" t="n">
        <v>3.1661696490267</v>
      </c>
      <c r="D71" s="23" t="n">
        <v>29765.3470427026</v>
      </c>
      <c r="E71" s="23" t="n">
        <v>4.42411414225618</v>
      </c>
      <c r="F71" s="23" t="n">
        <v>44118.0287931172</v>
      </c>
      <c r="G71" s="23" t="n">
        <v>4.11627722566167</v>
      </c>
      <c r="H71" s="23" t="n">
        <v>66221.6147440287</v>
      </c>
      <c r="I71" s="23" t="n">
        <v>3.91713635235887</v>
      </c>
      <c r="J71" s="23" t="n">
        <v>12070.1384235625</v>
      </c>
      <c r="K71" s="23" t="n">
        <v>3.35363693825142</v>
      </c>
      <c r="L71" s="23" t="n">
        <v>31306.8153421638</v>
      </c>
      <c r="M71" s="23" t="n">
        <v>4.07694387741356</v>
      </c>
      <c r="N71" s="23" t="n">
        <v>53321.8404398358</v>
      </c>
      <c r="O71" s="23" t="n">
        <v>4.42393071758258</v>
      </c>
      <c r="P71" s="23" t="n">
        <v>80944.4999555681</v>
      </c>
      <c r="Q71" s="20" t="n">
        <v>4.19523455082535</v>
      </c>
      <c r="R71" s="23" t="n">
        <v>13561.4001061155</v>
      </c>
      <c r="S71" s="20" t="n">
        <v>3.25344115588769</v>
      </c>
      <c r="T71" s="20" t="n">
        <v>36418.6069752263</v>
      </c>
      <c r="U71" s="20" t="n">
        <v>3.80531972859219</v>
      </c>
      <c r="V71" s="20" t="n">
        <v>48438.6898399552</v>
      </c>
      <c r="W71" s="20" t="n">
        <v>3.34990278794661</v>
      </c>
      <c r="X71" s="20" t="n">
        <v>77667.5483309463</v>
      </c>
      <c r="Y71" s="20" t="n">
        <v>3.29728094713644</v>
      </c>
      <c r="Z71" s="23" t="n">
        <v>18356.920854019</v>
      </c>
      <c r="AA71" s="20" t="n">
        <v>3.96374612093806</v>
      </c>
      <c r="AB71" s="23" t="n">
        <v>47310.8805307358</v>
      </c>
      <c r="AC71" s="20" t="n">
        <v>4.47409640308975</v>
      </c>
      <c r="AD71" s="20" t="n">
        <v>73632.0670780294</v>
      </c>
      <c r="AE71" s="30" t="n">
        <v>4.42428561648399</v>
      </c>
      <c r="AF71" s="20" t="n">
        <v>118393.399810365</v>
      </c>
      <c r="AG71" s="20" t="n">
        <v>4.30675996064207</v>
      </c>
    </row>
    <row r="72" customFormat="false" ht="12.75" hidden="false" customHeight="false" outlineLevel="0" collapsed="false">
      <c r="A72" s="2" t="s">
        <v>22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0"/>
      <c r="R72" s="22" t="s">
        <v>15</v>
      </c>
      <c r="S72" s="22" t="s">
        <v>15</v>
      </c>
      <c r="T72" s="22" t="s">
        <v>15</v>
      </c>
      <c r="U72" s="22" t="s">
        <v>15</v>
      </c>
      <c r="V72" s="22" t="s">
        <v>15</v>
      </c>
      <c r="W72" s="22" t="s">
        <v>15</v>
      </c>
      <c r="X72" s="22" t="s">
        <v>15</v>
      </c>
      <c r="Y72" s="22" t="s">
        <v>15</v>
      </c>
      <c r="Z72" s="22" t="s">
        <v>15</v>
      </c>
      <c r="AA72" s="22" t="s">
        <v>15</v>
      </c>
      <c r="AB72" s="22" t="n">
        <v>47659.774935704</v>
      </c>
      <c r="AC72" s="22" t="n">
        <v>9.33931846867846</v>
      </c>
      <c r="AD72" s="22" t="n">
        <v>71182.9478961633</v>
      </c>
      <c r="AE72" s="30" t="n">
        <v>7.78854248640982</v>
      </c>
      <c r="AF72" s="22" t="n">
        <v>102457.960008578</v>
      </c>
      <c r="AG72" s="20" t="n">
        <v>7.38381466793635</v>
      </c>
    </row>
    <row r="73" customFormat="false" ht="12.75" hidden="false" customHeight="false" outlineLevel="0" collapsed="false">
      <c r="A73" s="2" t="s">
        <v>23</v>
      </c>
      <c r="B73" s="23" t="n">
        <v>25556.9535057663</v>
      </c>
      <c r="C73" s="23" t="n">
        <v>2.67702929400085</v>
      </c>
      <c r="D73" s="23" t="n">
        <v>77682.9752822973</v>
      </c>
      <c r="E73" s="23" t="n">
        <v>3.59863270546812</v>
      </c>
      <c r="F73" s="23" t="n">
        <v>115330.415631254</v>
      </c>
      <c r="G73" s="23" t="n">
        <v>3.21233602866994</v>
      </c>
      <c r="H73" s="23" t="n">
        <v>172515.254400998</v>
      </c>
      <c r="I73" s="23" t="n">
        <v>3.22646229700657</v>
      </c>
      <c r="J73" s="23" t="n">
        <v>31436.1234436606</v>
      </c>
      <c r="K73" s="23" t="n">
        <v>2.59285323867102</v>
      </c>
      <c r="L73" s="23" t="n">
        <v>67449.2714041749</v>
      </c>
      <c r="M73" s="23" t="n">
        <v>2.7626921127698</v>
      </c>
      <c r="N73" s="23" t="n">
        <v>118930.673843747</v>
      </c>
      <c r="O73" s="23" t="n">
        <v>2.98872513021216</v>
      </c>
      <c r="P73" s="23" t="n">
        <v>168894.63071858</v>
      </c>
      <c r="Q73" s="20" t="n">
        <v>2.71808747931021</v>
      </c>
      <c r="R73" s="23" t="n">
        <v>40379.5109035906</v>
      </c>
      <c r="S73" s="20" t="n">
        <v>2.87492861743383</v>
      </c>
      <c r="T73" s="20" t="n">
        <v>91115.3403671258</v>
      </c>
      <c r="U73" s="20" t="n">
        <v>3.2255664692414</v>
      </c>
      <c r="V73" s="20" t="n">
        <v>152221.993534023</v>
      </c>
      <c r="W73" s="20" t="n">
        <v>3.08713225483103</v>
      </c>
      <c r="X73" s="20" t="n">
        <v>235973.185827231</v>
      </c>
      <c r="Y73" s="20" t="n">
        <v>3.06626040978537</v>
      </c>
      <c r="Z73" s="23" t="n">
        <v>49212.2085042083</v>
      </c>
      <c r="AA73" s="20" t="n">
        <v>2.77910158034097</v>
      </c>
      <c r="AB73" s="23" t="n">
        <v>90408.6985902635</v>
      </c>
      <c r="AC73" s="20" t="n">
        <v>3.04365011215861</v>
      </c>
      <c r="AD73" s="20" t="n">
        <v>150151.498361076</v>
      </c>
      <c r="AE73" s="30" t="n">
        <v>3.15881747510394</v>
      </c>
      <c r="AF73" s="20" t="n">
        <v>237069.637547553</v>
      </c>
      <c r="AG73" s="20" t="n">
        <v>3.20521248558589</v>
      </c>
    </row>
    <row r="74" customFormat="false" ht="12.75" hidden="false" customHeight="false" outlineLevel="0" collapsed="false">
      <c r="A74" s="2" t="s">
        <v>24</v>
      </c>
      <c r="B74" s="23" t="n">
        <v>28154.3223865988</v>
      </c>
      <c r="C74" s="23" t="n">
        <v>6.78581247486715</v>
      </c>
      <c r="D74" s="23" t="n">
        <v>74079.7791111476</v>
      </c>
      <c r="E74" s="23" t="n">
        <v>7.9998526060718</v>
      </c>
      <c r="F74" s="23" t="n">
        <v>113521.77924521</v>
      </c>
      <c r="G74" s="23" t="n">
        <v>7.24516629477971</v>
      </c>
      <c r="H74" s="23" t="n">
        <v>173666.36803514</v>
      </c>
      <c r="I74" s="23" t="n">
        <v>7.19261183727053</v>
      </c>
      <c r="J74" s="23" t="n">
        <v>38907.4223603513</v>
      </c>
      <c r="K74" s="23" t="n">
        <v>7.30637295774686</v>
      </c>
      <c r="L74" s="23" t="n">
        <v>71773.7676435436</v>
      </c>
      <c r="M74" s="23" t="n">
        <v>7.38605117518117</v>
      </c>
      <c r="N74" s="23" t="n">
        <v>127898.995358154</v>
      </c>
      <c r="O74" s="23" t="n">
        <v>7.30184389038412</v>
      </c>
      <c r="P74" s="23" t="n">
        <v>190647.628253261</v>
      </c>
      <c r="Q74" s="20" t="n">
        <v>6.81566220597546</v>
      </c>
      <c r="R74" s="23" t="n">
        <v>41954.8498116525</v>
      </c>
      <c r="S74" s="20" t="n">
        <v>6.95299585812631</v>
      </c>
      <c r="T74" s="20" t="n">
        <v>85733.3749985721</v>
      </c>
      <c r="U74" s="20" t="n">
        <v>7.3960536493056</v>
      </c>
      <c r="V74" s="20" t="n">
        <v>148206.68910657</v>
      </c>
      <c r="W74" s="20" t="n">
        <v>6.70679410146299</v>
      </c>
      <c r="X74" s="20" t="n">
        <v>222477.163429851</v>
      </c>
      <c r="Y74" s="20" t="n">
        <v>6.64773983166705</v>
      </c>
      <c r="Z74" s="23" t="n">
        <v>62941.3343514108</v>
      </c>
      <c r="AA74" s="20" t="n">
        <v>8.65328680465128</v>
      </c>
      <c r="AB74" s="23" t="n">
        <v>124877.967946003</v>
      </c>
      <c r="AC74" s="20" t="n">
        <v>9.06113279978127</v>
      </c>
      <c r="AD74" s="20" t="n">
        <v>211485.00944898</v>
      </c>
      <c r="AE74" s="30" t="n">
        <v>8.16891064776056</v>
      </c>
      <c r="AF74" s="20" t="n">
        <v>333769.840880067</v>
      </c>
      <c r="AG74" s="20" t="n">
        <v>8.0084397309993</v>
      </c>
    </row>
    <row r="75" customFormat="false" ht="12.75" hidden="false" customHeight="false" outlineLevel="0" collapsed="false">
      <c r="A75" s="2" t="s">
        <v>25</v>
      </c>
      <c r="B75" s="23" t="n">
        <v>11303.8380692975</v>
      </c>
      <c r="C75" s="23" t="n">
        <v>3.21378823302731</v>
      </c>
      <c r="D75" s="23" t="n">
        <v>36744.0892507417</v>
      </c>
      <c r="E75" s="23" t="n">
        <v>4.40871898741072</v>
      </c>
      <c r="F75" s="23" t="n">
        <v>64699.3288746768</v>
      </c>
      <c r="G75" s="23" t="n">
        <v>4.77707506440456</v>
      </c>
      <c r="H75" s="23" t="n">
        <v>90442.5081048979</v>
      </c>
      <c r="I75" s="23" t="n">
        <v>4.9372892186928</v>
      </c>
      <c r="J75" s="23" t="n">
        <v>12563.9164233663</v>
      </c>
      <c r="K75" s="23" t="n">
        <v>3.39877444836265</v>
      </c>
      <c r="L75" s="23" t="n">
        <v>25235.9997157158</v>
      </c>
      <c r="M75" s="23" t="n">
        <v>3.4314954221865</v>
      </c>
      <c r="N75" s="23" t="n">
        <v>49292.3687189346</v>
      </c>
      <c r="O75" s="23" t="n">
        <v>4.1645444663463</v>
      </c>
      <c r="P75" s="23" t="n">
        <v>74514.6184674106</v>
      </c>
      <c r="Q75" s="20" t="n">
        <v>4.44109600644462</v>
      </c>
      <c r="R75" s="23" t="n">
        <v>10634.2368062526</v>
      </c>
      <c r="S75" s="20" t="n">
        <v>3.03937634045191</v>
      </c>
      <c r="T75" s="20" t="n">
        <v>24959.6358995023</v>
      </c>
      <c r="U75" s="20" t="n">
        <v>3.11993615781286</v>
      </c>
      <c r="V75" s="20" t="n">
        <v>35749.936192685</v>
      </c>
      <c r="W75" s="20" t="n">
        <v>2.75835247538349</v>
      </c>
      <c r="X75" s="20" t="n">
        <v>54465.3681174953</v>
      </c>
      <c r="Y75" s="20" t="n">
        <v>2.89927976646944</v>
      </c>
      <c r="Z75" s="23" t="n">
        <v>12809.8214546841</v>
      </c>
      <c r="AA75" s="20" t="n">
        <v>2.87080426549732</v>
      </c>
      <c r="AB75" s="23" t="n">
        <v>24637.6895538901</v>
      </c>
      <c r="AC75" s="20" t="n">
        <v>2.44162464071009</v>
      </c>
      <c r="AD75" s="20" t="n">
        <v>39445.4768882291</v>
      </c>
      <c r="AE75" s="30" t="n">
        <v>2.38274561997084</v>
      </c>
      <c r="AF75" s="20" t="n">
        <v>57943.9953609536</v>
      </c>
      <c r="AG75" s="20" t="n">
        <v>2.47693181208256</v>
      </c>
    </row>
    <row r="76" customFormat="false" ht="12.75" hidden="false" customHeight="false" outlineLevel="0" collapsed="false">
      <c r="A76" s="2" t="s">
        <v>26</v>
      </c>
      <c r="B76" s="23" t="n">
        <v>55624.648286373</v>
      </c>
      <c r="C76" s="23" t="n">
        <v>8.41113562561825</v>
      </c>
      <c r="D76" s="23" t="n">
        <v>136329.605706649</v>
      </c>
      <c r="E76" s="23" t="n">
        <v>9.35804026753443</v>
      </c>
      <c r="F76" s="23" t="n">
        <v>224037.771174657</v>
      </c>
      <c r="G76" s="23" t="n">
        <v>9.4537175149564</v>
      </c>
      <c r="H76" s="23" t="n">
        <v>336000.369796099</v>
      </c>
      <c r="I76" s="23" t="n">
        <v>9.26959300947929</v>
      </c>
      <c r="J76" s="23" t="n">
        <v>66288.3277415709</v>
      </c>
      <c r="K76" s="23" t="n">
        <v>9.56054807041536</v>
      </c>
      <c r="L76" s="23" t="n">
        <v>156168.364145472</v>
      </c>
      <c r="M76" s="23" t="n">
        <v>11.2958317347896</v>
      </c>
      <c r="N76" s="23" t="n">
        <v>236190.713601621</v>
      </c>
      <c r="O76" s="23" t="n">
        <v>10.8782417860114</v>
      </c>
      <c r="P76" s="23" t="n">
        <v>335759.867475217</v>
      </c>
      <c r="Q76" s="20" t="n">
        <v>10.7894141292221</v>
      </c>
      <c r="R76" s="23" t="n">
        <v>55748.720458152</v>
      </c>
      <c r="S76" s="20" t="n">
        <v>8.41003544034856</v>
      </c>
      <c r="T76" s="20" t="n">
        <v>119853.895511811</v>
      </c>
      <c r="U76" s="20" t="n">
        <v>8.07043734368027</v>
      </c>
      <c r="V76" s="20" t="n">
        <v>175068.080254649</v>
      </c>
      <c r="W76" s="20" t="n">
        <v>6.56683902559331</v>
      </c>
      <c r="X76" s="20" t="n">
        <v>206001.89297145</v>
      </c>
      <c r="Y76" s="20" t="n">
        <v>5.76841846712099</v>
      </c>
      <c r="Z76" s="23" t="n">
        <v>61826.7319240378</v>
      </c>
      <c r="AA76" s="20" t="n">
        <v>8.51780815058565</v>
      </c>
      <c r="AB76" s="23" t="n">
        <v>169869.747558665</v>
      </c>
      <c r="AC76" s="20" t="n">
        <v>9.19217991778513</v>
      </c>
      <c r="AD76" s="20" t="n">
        <v>277011.284664309</v>
      </c>
      <c r="AE76" s="30" t="n">
        <v>8.64790285548705</v>
      </c>
      <c r="AF76" s="20" t="n">
        <v>358555.943800346</v>
      </c>
      <c r="AG76" s="20" t="n">
        <v>8.84700510710462</v>
      </c>
    </row>
    <row r="77" customFormat="false" ht="12.75" hidden="false" customHeight="false" outlineLevel="0" collapsed="false">
      <c r="A77" s="2" t="s">
        <v>27</v>
      </c>
      <c r="B77" s="23" t="n">
        <v>24189.5371908806</v>
      </c>
      <c r="C77" s="23" t="n">
        <v>4.29996924563348</v>
      </c>
      <c r="D77" s="23" t="n">
        <v>60799.5985730201</v>
      </c>
      <c r="E77" s="23" t="n">
        <v>5.32339567056405</v>
      </c>
      <c r="F77" s="23" t="n">
        <v>93098.4452113131</v>
      </c>
      <c r="G77" s="23" t="n">
        <v>4.63774151523539</v>
      </c>
      <c r="H77" s="23" t="n">
        <v>137379.316886816</v>
      </c>
      <c r="I77" s="23" t="n">
        <v>4.89601727388259</v>
      </c>
      <c r="J77" s="23" t="n">
        <v>26426.8230961735</v>
      </c>
      <c r="K77" s="23" t="n">
        <v>4.22744485363468</v>
      </c>
      <c r="L77" s="23" t="n">
        <v>55070.0202606353</v>
      </c>
      <c r="M77" s="23" t="n">
        <v>4.54702200806023</v>
      </c>
      <c r="N77" s="23" t="n">
        <v>90405.9750130335</v>
      </c>
      <c r="O77" s="23" t="n">
        <v>4.7794526203591</v>
      </c>
      <c r="P77" s="23" t="n">
        <v>140521.981470063</v>
      </c>
      <c r="Q77" s="20" t="n">
        <v>4.66217186828573</v>
      </c>
      <c r="R77" s="23" t="n">
        <v>25903.4737913409</v>
      </c>
      <c r="S77" s="20" t="n">
        <v>3.87792344109534</v>
      </c>
      <c r="T77" s="20" t="n">
        <v>62906.0177766716</v>
      </c>
      <c r="U77" s="20" t="n">
        <v>4.724252659554</v>
      </c>
      <c r="V77" s="20" t="n">
        <v>94452.1381723706</v>
      </c>
      <c r="W77" s="20" t="n">
        <v>4.49652842883573</v>
      </c>
      <c r="X77" s="20" t="n">
        <v>151969.523391458</v>
      </c>
      <c r="Y77" s="20" t="n">
        <v>4.19193152274695</v>
      </c>
      <c r="Z77" s="23" t="n">
        <v>32417.0109547433</v>
      </c>
      <c r="AA77" s="20" t="n">
        <v>3.9535220695954</v>
      </c>
      <c r="AB77" s="23" t="n">
        <v>64602.7091359695</v>
      </c>
      <c r="AC77" s="20" t="n">
        <v>4.2063713654728</v>
      </c>
      <c r="AD77" s="20" t="n">
        <v>103421.03691576</v>
      </c>
      <c r="AE77" s="30" t="n">
        <v>4.02122561060952</v>
      </c>
      <c r="AF77" s="20" t="n">
        <v>168333.129734794</v>
      </c>
      <c r="AG77" s="20" t="n">
        <v>4.02880094517206</v>
      </c>
    </row>
    <row r="78" customFormat="false" ht="12.75" hidden="false" customHeight="false" outlineLevel="0" collapsed="false">
      <c r="A78" s="2" t="s">
        <v>28</v>
      </c>
      <c r="B78" s="23" t="n">
        <v>12926.0083450404</v>
      </c>
      <c r="C78" s="23" t="n">
        <v>5.97221086938</v>
      </c>
      <c r="D78" s="23" t="n">
        <v>34462.7230686891</v>
      </c>
      <c r="E78" s="23" t="n">
        <v>8.8225813275295</v>
      </c>
      <c r="F78" s="23" t="n">
        <v>59043.0689209368</v>
      </c>
      <c r="G78" s="23" t="n">
        <v>7.94814761798654</v>
      </c>
      <c r="H78" s="23" t="n">
        <v>90590.3707568079</v>
      </c>
      <c r="I78" s="23" t="n">
        <v>6.66710020353803</v>
      </c>
      <c r="J78" s="23" t="n">
        <v>13970.6188207105</v>
      </c>
      <c r="K78" s="23" t="n">
        <v>5.53129948134409</v>
      </c>
      <c r="L78" s="23" t="n">
        <v>36299.2720487449</v>
      </c>
      <c r="M78" s="23" t="n">
        <v>7.65416967646987</v>
      </c>
      <c r="N78" s="23" t="n">
        <v>68751.7920112929</v>
      </c>
      <c r="O78" s="23" t="n">
        <v>6.76239130526615</v>
      </c>
      <c r="P78" s="23" t="n">
        <v>103083.485633361</v>
      </c>
      <c r="Q78" s="20" t="n">
        <v>6.62416363016063</v>
      </c>
      <c r="R78" s="23" t="n">
        <v>17010.1436046982</v>
      </c>
      <c r="S78" s="20" t="n">
        <v>6.60266557750058</v>
      </c>
      <c r="T78" s="20" t="n">
        <v>44616.0381594565</v>
      </c>
      <c r="U78" s="20" t="n">
        <v>8.23025474908803</v>
      </c>
      <c r="V78" s="20" t="n">
        <v>73821.1498190941</v>
      </c>
      <c r="W78" s="20" t="n">
        <v>6.26459834206229</v>
      </c>
      <c r="X78" s="20" t="n">
        <v>125681.517091384</v>
      </c>
      <c r="Y78" s="20" t="n">
        <v>7.03077589288511</v>
      </c>
      <c r="Z78" s="23" t="n">
        <v>18585.0196588209</v>
      </c>
      <c r="AA78" s="20" t="n">
        <v>5.86930697053155</v>
      </c>
      <c r="AB78" s="23" t="n">
        <v>52524.3630589849</v>
      </c>
      <c r="AC78" s="20" t="n">
        <v>8.66355952312566</v>
      </c>
      <c r="AD78" s="20" t="n">
        <v>92605.7757857854</v>
      </c>
      <c r="AE78" s="30" t="n">
        <v>6.45443105897263</v>
      </c>
      <c r="AF78" s="20" t="n">
        <v>145115.895531623</v>
      </c>
      <c r="AG78" s="20" t="n">
        <v>6.83593763912968</v>
      </c>
    </row>
    <row r="79" customFormat="false" ht="12.75" hidden="false" customHeight="false" outlineLevel="0" collapsed="false">
      <c r="A79" s="2" t="s">
        <v>29</v>
      </c>
      <c r="B79" s="23" t="n">
        <v>9588.42446917942</v>
      </c>
      <c r="C79" s="23" t="n">
        <v>2.57144356220334</v>
      </c>
      <c r="D79" s="23" t="n">
        <v>23325.7256746125</v>
      </c>
      <c r="E79" s="23" t="n">
        <v>3.24872414762642</v>
      </c>
      <c r="F79" s="23" t="n">
        <v>42267.8473622926</v>
      </c>
      <c r="G79" s="23" t="n">
        <v>3.32222311529044</v>
      </c>
      <c r="H79" s="23" t="n">
        <v>64690.113864225</v>
      </c>
      <c r="I79" s="23" t="n">
        <v>3.55416302872752</v>
      </c>
      <c r="J79" s="23" t="n">
        <v>16357.3438345885</v>
      </c>
      <c r="K79" s="23" t="n">
        <v>3.61899987755982</v>
      </c>
      <c r="L79" s="23" t="n">
        <v>28186.1334850336</v>
      </c>
      <c r="M79" s="23" t="n">
        <v>3.6595435115707</v>
      </c>
      <c r="N79" s="23" t="n">
        <v>60975.8581575839</v>
      </c>
      <c r="O79" s="23" t="n">
        <v>4.12548120854255</v>
      </c>
      <c r="P79" s="23" t="n">
        <v>97145.1683972819</v>
      </c>
      <c r="Q79" s="20" t="n">
        <v>4.12775001481993</v>
      </c>
      <c r="R79" s="23" t="n">
        <v>46229.9415425172</v>
      </c>
      <c r="S79" s="20" t="n">
        <v>8.37290225163387</v>
      </c>
      <c r="T79" s="20" t="n">
        <v>49174.2623889357</v>
      </c>
      <c r="U79" s="20" t="n">
        <v>5.27225252435975</v>
      </c>
      <c r="V79" s="20" t="n">
        <v>66176.0461775564</v>
      </c>
      <c r="W79" s="20" t="n">
        <v>3.56011472332342</v>
      </c>
      <c r="X79" s="20" t="n">
        <v>95193.9765627561</v>
      </c>
      <c r="Y79" s="20" t="n">
        <v>3.40455100546673</v>
      </c>
      <c r="Z79" s="23" t="n">
        <v>19516.6131731057</v>
      </c>
      <c r="AA79" s="20" t="n">
        <v>2.97245451189458</v>
      </c>
      <c r="AB79" s="23" t="n">
        <v>28842.5264362331</v>
      </c>
      <c r="AC79" s="20" t="n">
        <v>2.33921677297247</v>
      </c>
      <c r="AD79" s="20" t="n">
        <v>52687.9642826135</v>
      </c>
      <c r="AE79" s="30" t="n">
        <v>2.35548636872719</v>
      </c>
      <c r="AF79" s="20" t="n">
        <v>86185.7336268979</v>
      </c>
      <c r="AG79" s="20" t="n">
        <v>2.45811944943892</v>
      </c>
    </row>
    <row r="80" customFormat="false" ht="12.75" hidden="false" customHeight="false" outlineLevel="0" collapsed="false">
      <c r="A80" s="2" t="s">
        <v>3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0"/>
      <c r="R80" s="22" t="s">
        <v>15</v>
      </c>
      <c r="S80" s="22" t="s">
        <v>15</v>
      </c>
      <c r="T80" s="22" t="s">
        <v>15</v>
      </c>
      <c r="U80" s="22" t="s">
        <v>15</v>
      </c>
      <c r="V80" s="22" t="s">
        <v>15</v>
      </c>
      <c r="W80" s="22" t="s">
        <v>15</v>
      </c>
      <c r="X80" s="22" t="s">
        <v>15</v>
      </c>
      <c r="Y80" s="22" t="s">
        <v>15</v>
      </c>
      <c r="Z80" s="22" t="s">
        <v>15</v>
      </c>
      <c r="AA80" s="22" t="s">
        <v>15</v>
      </c>
      <c r="AB80" s="22" t="n">
        <v>7603.19045566828</v>
      </c>
      <c r="AC80" s="22" t="n">
        <v>1.02206223355779</v>
      </c>
      <c r="AD80" s="22" t="n">
        <v>12453.2421398687</v>
      </c>
      <c r="AE80" s="30" t="n">
        <v>1.06463581963256</v>
      </c>
      <c r="AF80" s="22" t="n">
        <v>17698.3620417197</v>
      </c>
      <c r="AG80" s="20" t="n">
        <v>1.05726719176807</v>
      </c>
    </row>
    <row r="81" customFormat="false" ht="12.75" hidden="false" customHeight="false" outlineLevel="0" collapsed="false">
      <c r="A81" s="2" t="s">
        <v>31</v>
      </c>
      <c r="B81" s="23" t="n">
        <v>27148.455351099</v>
      </c>
      <c r="C81" s="23" t="n">
        <v>3.39645621882717</v>
      </c>
      <c r="D81" s="23" t="n">
        <v>74286.0515787221</v>
      </c>
      <c r="E81" s="23" t="n">
        <v>4.53576583010679</v>
      </c>
      <c r="F81" s="23" t="n">
        <v>115052.06192891</v>
      </c>
      <c r="G81" s="23" t="n">
        <v>4.29148120360853</v>
      </c>
      <c r="H81" s="23" t="n">
        <v>172467.205728373</v>
      </c>
      <c r="I81" s="23" t="n">
        <v>4.2180385279287</v>
      </c>
      <c r="J81" s="23" t="n">
        <v>35061.3724361153</v>
      </c>
      <c r="K81" s="23" t="n">
        <v>3.75045500952449</v>
      </c>
      <c r="L81" s="23" t="n">
        <v>72207.5606162098</v>
      </c>
      <c r="M81" s="23" t="n">
        <v>4.11601410540361</v>
      </c>
      <c r="N81" s="23" t="n">
        <v>128882.593872986</v>
      </c>
      <c r="O81" s="23" t="n">
        <v>4.1125998061739</v>
      </c>
      <c r="P81" s="23" t="n">
        <v>187935.668084167</v>
      </c>
      <c r="Q81" s="20" t="n">
        <v>3.97408164242949</v>
      </c>
      <c r="R81" s="23" t="n">
        <v>45714.7430798745</v>
      </c>
      <c r="S81" s="20" t="n">
        <v>4.61837482804117</v>
      </c>
      <c r="T81" s="20" t="n">
        <v>124223.46019791</v>
      </c>
      <c r="U81" s="20" t="n">
        <v>6.16196876501155</v>
      </c>
      <c r="V81" s="20" t="n">
        <v>180203.741173475</v>
      </c>
      <c r="W81" s="20" t="n">
        <v>5.56187682264891</v>
      </c>
      <c r="X81" s="20" t="n">
        <v>280292.320801111</v>
      </c>
      <c r="Y81" s="20" t="n">
        <v>5.37179710856606</v>
      </c>
      <c r="Z81" s="23" t="n">
        <v>69294.0967470554</v>
      </c>
      <c r="AA81" s="20" t="n">
        <v>5.56584007947503</v>
      </c>
      <c r="AB81" s="23" t="n">
        <v>94327.4962817388</v>
      </c>
      <c r="AC81" s="20" t="n">
        <v>6.27125880740261</v>
      </c>
      <c r="AD81" s="20" t="n">
        <v>159105.168763394</v>
      </c>
      <c r="AE81" s="30" t="n">
        <v>5.87892739640053</v>
      </c>
      <c r="AF81" s="20" t="n">
        <v>233570.998774724</v>
      </c>
      <c r="AG81" s="20" t="n">
        <v>5.99198674351327</v>
      </c>
    </row>
    <row r="82" customFormat="false" ht="12.75" hidden="false" customHeight="false" outlineLevel="0" collapsed="false">
      <c r="A82" s="2" t="s">
        <v>32</v>
      </c>
      <c r="B82" s="23" t="n">
        <v>163443.108657548</v>
      </c>
      <c r="C82" s="23" t="n">
        <v>13.508974375387</v>
      </c>
      <c r="D82" s="23" t="n">
        <v>328994.562876524</v>
      </c>
      <c r="E82" s="23" t="n">
        <v>12.0274416969825</v>
      </c>
      <c r="F82" s="23" t="n">
        <v>524898.818977646</v>
      </c>
      <c r="G82" s="23" t="n">
        <v>11.4983523513525</v>
      </c>
      <c r="H82" s="23" t="n">
        <v>793750.422036753</v>
      </c>
      <c r="I82" s="23" t="n">
        <v>11.3257652201831</v>
      </c>
      <c r="J82" s="23" t="n">
        <v>191837.027347591</v>
      </c>
      <c r="K82" s="23" t="n">
        <v>12.005446801641</v>
      </c>
      <c r="L82" s="23" t="n">
        <v>328258.087184529</v>
      </c>
      <c r="M82" s="23" t="n">
        <v>10.8283779570113</v>
      </c>
      <c r="N82" s="23" t="n">
        <v>513621.326407769</v>
      </c>
      <c r="O82" s="23" t="n">
        <v>10.2699309349382</v>
      </c>
      <c r="P82" s="23" t="n">
        <v>800151.941058121</v>
      </c>
      <c r="Q82" s="20" t="n">
        <v>10.2455380294988</v>
      </c>
      <c r="R82" s="23" t="n">
        <v>151345.020692318</v>
      </c>
      <c r="S82" s="20" t="n">
        <v>9.38483619107339</v>
      </c>
      <c r="T82" s="20" t="n">
        <v>347389.963873313</v>
      </c>
      <c r="U82" s="20" t="n">
        <v>10.819054889115</v>
      </c>
      <c r="V82" s="20" t="n">
        <v>533209.426483603</v>
      </c>
      <c r="W82" s="20" t="n">
        <v>10.1739698333314</v>
      </c>
      <c r="X82" s="20" t="n">
        <v>828559.550694514</v>
      </c>
      <c r="Y82" s="20" t="n">
        <v>9.84313640081766</v>
      </c>
      <c r="Z82" s="23" t="n">
        <v>142233.186933973</v>
      </c>
      <c r="AA82" s="20" t="n">
        <v>7.43881080718797</v>
      </c>
      <c r="AB82" s="23" t="n">
        <v>310010.538023378</v>
      </c>
      <c r="AC82" s="20" t="n">
        <v>8.61143517003849</v>
      </c>
      <c r="AD82" s="20" t="n">
        <v>480493.384646217</v>
      </c>
      <c r="AE82" s="30" t="n">
        <v>7.81596798129127</v>
      </c>
      <c r="AF82" s="20" t="n">
        <v>764813.474770991</v>
      </c>
      <c r="AG82" s="20" t="n">
        <v>7.32289790354901</v>
      </c>
    </row>
    <row r="83" customFormat="false" ht="12.75" hidden="false" customHeight="false" outlineLevel="0" collapsed="false">
      <c r="A83" s="2" t="s">
        <v>33</v>
      </c>
      <c r="B83" s="23" t="n">
        <v>219088.091482234</v>
      </c>
      <c r="C83" s="23" t="n">
        <v>8.06497578193689</v>
      </c>
      <c r="D83" s="23" t="n">
        <v>466191.548501837</v>
      </c>
      <c r="E83" s="23" t="n">
        <v>8.69963332306296</v>
      </c>
      <c r="F83" s="23" t="n">
        <v>730883.091214861</v>
      </c>
      <c r="G83" s="23" t="n">
        <v>8.90234344497043</v>
      </c>
      <c r="H83" s="23" t="n">
        <v>1168940.90175358</v>
      </c>
      <c r="I83" s="23" t="n">
        <v>8.10129364624431</v>
      </c>
      <c r="J83" s="23" t="n">
        <v>261554.562924331</v>
      </c>
      <c r="K83" s="23" t="n">
        <v>8.80379360391337</v>
      </c>
      <c r="L83" s="23" t="n">
        <v>474209.208958796</v>
      </c>
      <c r="M83" s="23" t="n">
        <v>8.97137211593906</v>
      </c>
      <c r="N83" s="23" t="n">
        <v>783380.657280753</v>
      </c>
      <c r="O83" s="23" t="n">
        <v>9.21026426505176</v>
      </c>
      <c r="P83" s="23" t="n">
        <v>1280638.0606827</v>
      </c>
      <c r="Q83" s="20" t="n">
        <v>9.2012974513135</v>
      </c>
      <c r="R83" s="23" t="n">
        <v>306121.354143315</v>
      </c>
      <c r="S83" s="20" t="n">
        <v>10.202594669235</v>
      </c>
      <c r="T83" s="20" t="n">
        <v>606186.521697412</v>
      </c>
      <c r="U83" s="20" t="n">
        <v>10.3684756592041</v>
      </c>
      <c r="V83" s="20" t="n">
        <v>931300.439369813</v>
      </c>
      <c r="W83" s="20" t="n">
        <v>9.78228177586042</v>
      </c>
      <c r="X83" s="20" t="n">
        <v>1294563.16035479</v>
      </c>
      <c r="Y83" s="20" t="n">
        <v>8.67054569554355</v>
      </c>
      <c r="Z83" s="23" t="n">
        <v>363197.692130401</v>
      </c>
      <c r="AA83" s="20" t="n">
        <v>10.072034978869</v>
      </c>
      <c r="AB83" s="23" t="n">
        <v>757900.481060235</v>
      </c>
      <c r="AC83" s="20" t="n">
        <v>10.9866644832549</v>
      </c>
      <c r="AD83" s="20" t="n">
        <v>1177682.75669468</v>
      </c>
      <c r="AE83" s="30" t="n">
        <v>10.384080981311</v>
      </c>
      <c r="AF83" s="20" t="n">
        <v>1853172.78820442</v>
      </c>
      <c r="AG83" s="20" t="n">
        <v>9.71947826050327</v>
      </c>
    </row>
    <row r="84" customFormat="false" ht="12.75" hidden="false" customHeight="false" outlineLevel="0" collapsed="false">
      <c r="A84" s="5" t="s">
        <v>34</v>
      </c>
      <c r="B84" s="26" t="n">
        <v>32888.0796557531</v>
      </c>
      <c r="C84" s="26" t="n">
        <v>6.9840736527804</v>
      </c>
      <c r="D84" s="26" t="n">
        <v>81745.4445172754</v>
      </c>
      <c r="E84" s="26" t="n">
        <v>8.62632857002699</v>
      </c>
      <c r="F84" s="26" t="n">
        <v>120456.213867615</v>
      </c>
      <c r="G84" s="26" t="n">
        <v>8.20839077554046</v>
      </c>
      <c r="H84" s="26" t="n">
        <v>174867.123808067</v>
      </c>
      <c r="I84" s="26" t="n">
        <v>7.83659899400503</v>
      </c>
      <c r="J84" s="26" t="n">
        <v>36749.6088007277</v>
      </c>
      <c r="K84" s="26" t="n">
        <v>7.80260883815215</v>
      </c>
      <c r="L84" s="26" t="n">
        <v>75695.1935721993</v>
      </c>
      <c r="M84" s="26" t="n">
        <v>8.25735180845297</v>
      </c>
      <c r="N84" s="26" t="n">
        <v>135922.685549237</v>
      </c>
      <c r="O84" s="26" t="n">
        <v>8.99773164922917</v>
      </c>
      <c r="P84" s="26" t="n">
        <v>204901.680785004</v>
      </c>
      <c r="Q84" s="26" t="n">
        <v>8.93869041298218</v>
      </c>
      <c r="R84" s="26" t="n">
        <v>36488.4671772172</v>
      </c>
      <c r="S84" s="26" t="n">
        <v>7.13869052588422</v>
      </c>
      <c r="T84" s="26" t="n">
        <v>95724.8599404513</v>
      </c>
      <c r="U84" s="26" t="n">
        <v>9.38479939102404</v>
      </c>
      <c r="V84" s="26" t="n">
        <v>164971.624545427</v>
      </c>
      <c r="W84" s="26" t="n">
        <v>9.98729425180343</v>
      </c>
      <c r="X84" s="26" t="n">
        <v>244296.888672359</v>
      </c>
      <c r="Y84" s="26" t="n">
        <v>9.18872937671407</v>
      </c>
      <c r="Z84" s="26" t="n">
        <v>44144.5981011795</v>
      </c>
      <c r="AA84" s="26" t="n">
        <v>7.22475047440088</v>
      </c>
      <c r="AB84" s="26" t="n">
        <v>106661.660389337</v>
      </c>
      <c r="AC84" s="26" t="n">
        <v>8.58939124336526</v>
      </c>
      <c r="AD84" s="26" t="n">
        <v>183901.971407659</v>
      </c>
      <c r="AE84" s="31" t="n">
        <v>8.71897579197623</v>
      </c>
      <c r="AF84" s="26" t="n">
        <v>290369.336888031</v>
      </c>
      <c r="AG84" s="26" t="n">
        <v>9.17321251829762</v>
      </c>
    </row>
    <row r="85" customFormat="false" ht="12.75" hidden="false" customHeight="false" outlineLevel="0" collapsed="false">
      <c r="A85" s="2"/>
    </row>
    <row r="86" customFormat="false" ht="12.75" hidden="false" customHeight="true" outlineLevel="0" collapsed="false">
      <c r="A86" s="33" t="s">
        <v>37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</row>
    <row r="88" customFormat="false" ht="12.75" hidden="false" customHeight="false" outlineLevel="0" collapsed="false">
      <c r="A88" s="2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"/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2"/>
      <c r="B97" s="20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2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"/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"/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"/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2"/>
      <c r="B102" s="20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2"/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2"/>
      <c r="B104" s="20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"/>
      <c r="B105" s="20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2"/>
      <c r="B106" s="20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2"/>
      <c r="B107" s="20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2"/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2"/>
      <c r="B109" s="20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2"/>
      <c r="B110" s="20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2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</sheetData>
  <mergeCells count="67">
    <mergeCell ref="A2:AG2"/>
    <mergeCell ref="A4:A7"/>
    <mergeCell ref="B4:I4"/>
    <mergeCell ref="J4:Q4"/>
    <mergeCell ref="R4:Y4"/>
    <mergeCell ref="Z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30:AG30"/>
    <mergeCell ref="A32:A35"/>
    <mergeCell ref="B32:I32"/>
    <mergeCell ref="J32:Q32"/>
    <mergeCell ref="R32:Y32"/>
    <mergeCell ref="Z32:AG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58:AG58"/>
    <mergeCell ref="A60:A63"/>
    <mergeCell ref="B60:I60"/>
    <mergeCell ref="J60:Q60"/>
    <mergeCell ref="R60:Y60"/>
    <mergeCell ref="Z60:AG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86:AG87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57:21Z</dcterms:created>
  <dc:creator>a.akhmadieva</dc:creator>
  <dc:description/>
  <dc:language>en-US</dc:language>
  <cp:lastModifiedBy>a.kurmanbayeva</cp:lastModifiedBy>
  <cp:lastPrinted>2022-07-18T06:14:30Z</cp:lastPrinted>
  <dcterms:modified xsi:type="dcterms:W3CDTF">2023-05-05T10:12:41Z</dcterms:modified>
  <cp:revision>0</cp:revision>
  <dc:subject/>
  <dc:title/>
</cp:coreProperties>
</file>